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6" firstSheet="0" activeTab="2"/>
  </bookViews>
  <sheets>
    <sheet name="附件3-汇总表" sheetId="1" state="visible" r:id="rId2"/>
    <sheet name="附件2.资金投入计划表" sheetId="2" state="visible" r:id="rId3"/>
    <sheet name="Sheet1" sheetId="3" state="visible" r:id="rId4"/>
  </sheets>
  <definedNames>
    <definedName function="false" hidden="true" localSheetId="0" name="_xlnm._FilterDatabase" vbProcedure="false">'附件3-汇总表'!$A$1:$Q$650</definedName>
    <definedName function="false" hidden="false" localSheetId="0" name="Print_Titles" vbProcedure="false">'附件3-汇总表'!$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284">
  <si>
    <r>
      <rPr>
        <b val="true"/>
        <sz val="11"/>
        <rFont val="Noto Sans"/>
        <family val="2"/>
      </rPr>
      <t xml:space="preserve">附件</t>
    </r>
    <r>
      <rPr>
        <b val="true"/>
        <sz val="11"/>
        <rFont val="宋体"/>
        <family val="0"/>
        <charset val="134"/>
      </rPr>
      <t xml:space="preserve">2</t>
    </r>
  </si>
  <si>
    <r>
      <rPr>
        <sz val="20"/>
        <rFont val="Noto Sans"/>
        <family val="2"/>
      </rPr>
      <t xml:space="preserve">云龙县</t>
    </r>
    <r>
      <rPr>
        <sz val="20"/>
        <rFont val="方正小标宋简体"/>
        <family val="4"/>
        <charset val="134"/>
      </rPr>
      <t xml:space="preserve">2018</t>
    </r>
    <r>
      <rPr>
        <sz val="20"/>
        <rFont val="Noto Sans"/>
        <family val="2"/>
      </rPr>
      <t xml:space="preserve">年至</t>
    </r>
    <r>
      <rPr>
        <sz val="20"/>
        <rFont val="方正小标宋简体"/>
        <family val="4"/>
        <charset val="134"/>
      </rPr>
      <t xml:space="preserve">2020</t>
    </r>
    <r>
      <rPr>
        <sz val="20"/>
        <rFont val="Noto Sans"/>
        <family val="2"/>
      </rPr>
      <t xml:space="preserve">年脱贫攻坚项目库汇总表</t>
    </r>
  </si>
  <si>
    <r>
      <rPr>
        <b val="true"/>
        <sz val="11"/>
        <rFont val="Noto Sans"/>
        <family val="2"/>
      </rPr>
      <t xml:space="preserve">填报单位：云龙县扶贫开发领导小组办公室                                                                           填表日期：</t>
    </r>
    <r>
      <rPr>
        <b val="true"/>
        <sz val="11"/>
        <rFont val="宋体"/>
        <family val="0"/>
        <charset val="134"/>
      </rPr>
      <t xml:space="preserve">2018</t>
    </r>
    <r>
      <rPr>
        <b val="true"/>
        <sz val="11"/>
        <rFont val="Noto Sans"/>
        <family val="2"/>
      </rPr>
      <t xml:space="preserve">年</t>
    </r>
    <r>
      <rPr>
        <b val="true"/>
        <sz val="11"/>
        <rFont val="宋体"/>
        <family val="0"/>
        <charset val="134"/>
      </rPr>
      <t xml:space="preserve">7</t>
    </r>
    <r>
      <rPr>
        <b val="true"/>
        <sz val="11"/>
        <rFont val="Noto Sans"/>
        <family val="2"/>
      </rPr>
      <t xml:space="preserve">月</t>
    </r>
    <r>
      <rPr>
        <b val="true"/>
        <sz val="11"/>
        <rFont val="宋体"/>
        <family val="0"/>
        <charset val="134"/>
      </rPr>
      <t xml:space="preserve">5</t>
    </r>
    <r>
      <rPr>
        <b val="true"/>
        <sz val="11"/>
        <rFont val="Noto Sans"/>
        <family val="2"/>
      </rPr>
      <t xml:space="preserve">日   </t>
    </r>
  </si>
  <si>
    <t xml:space="preserve">序号</t>
  </si>
  <si>
    <t xml:space="preserve">项目类别及名称</t>
  </si>
  <si>
    <t xml:space="preserve">建设性质</t>
  </si>
  <si>
    <t xml:space="preserve">单位</t>
  </si>
  <si>
    <t xml:space="preserve">规模</t>
  </si>
  <si>
    <t xml:space="preserve">建档立卡直接受益</t>
  </si>
  <si>
    <t xml:space="preserve">时间进度</t>
  </si>
  <si>
    <t xml:space="preserve">需要投入资金（万元）</t>
  </si>
  <si>
    <t xml:space="preserve">责任人</t>
  </si>
  <si>
    <t xml:space="preserve">行业责任部门</t>
  </si>
  <si>
    <t xml:space="preserve">备注</t>
  </si>
  <si>
    <t xml:space="preserve">户</t>
  </si>
  <si>
    <t xml:space="preserve">人</t>
  </si>
  <si>
    <t xml:space="preserve">开工年度</t>
  </si>
  <si>
    <t xml:space="preserve">完工年度</t>
  </si>
  <si>
    <t xml:space="preserve">合计</t>
  </si>
  <si>
    <r>
      <rPr>
        <b val="true"/>
        <sz val="11"/>
        <rFont val="宋体"/>
        <family val="0"/>
        <charset val="134"/>
      </rPr>
      <t xml:space="preserve">2018</t>
    </r>
    <r>
      <rPr>
        <b val="true"/>
        <sz val="11"/>
        <rFont val="Noto Sans"/>
        <family val="2"/>
      </rPr>
      <t xml:space="preserve">年</t>
    </r>
  </si>
  <si>
    <r>
      <rPr>
        <b val="true"/>
        <sz val="11"/>
        <rFont val="宋体"/>
        <family val="0"/>
        <charset val="134"/>
      </rPr>
      <t xml:space="preserve">2019</t>
    </r>
    <r>
      <rPr>
        <b val="true"/>
        <sz val="11"/>
        <rFont val="Noto Sans"/>
        <family val="2"/>
      </rPr>
      <t xml:space="preserve">年</t>
    </r>
  </si>
  <si>
    <r>
      <rPr>
        <b val="true"/>
        <sz val="11"/>
        <rFont val="宋体"/>
        <family val="0"/>
        <charset val="134"/>
      </rPr>
      <t xml:space="preserve">2020</t>
    </r>
    <r>
      <rPr>
        <b val="true"/>
        <sz val="11"/>
        <rFont val="Noto Sans"/>
        <family val="2"/>
      </rPr>
      <t xml:space="preserve">年</t>
    </r>
  </si>
  <si>
    <t xml:space="preserve">村委会干部</t>
  </si>
  <si>
    <t xml:space="preserve">驻村扶贫工作队员</t>
  </si>
  <si>
    <t xml:space="preserve">7=8+9+10</t>
  </si>
  <si>
    <t xml:space="preserve">合  计</t>
  </si>
  <si>
    <t xml:space="preserve">—</t>
  </si>
  <si>
    <t xml:space="preserve">一、安全稳固住房</t>
  </si>
  <si>
    <t xml:space="preserve">（一）易地扶贫搬迁</t>
  </si>
  <si>
    <t xml:space="preserve">发改</t>
  </si>
  <si>
    <t xml:space="preserve">民建乡</t>
  </si>
  <si>
    <t xml:space="preserve">漕涧镇</t>
  </si>
  <si>
    <t xml:space="preserve">宝丰乡</t>
  </si>
  <si>
    <t xml:space="preserve">功果桥镇</t>
  </si>
  <si>
    <t xml:space="preserve">苗尾乡</t>
  </si>
  <si>
    <t xml:space="preserve">诺邓镇</t>
  </si>
  <si>
    <t xml:space="preserve">团结乡</t>
  </si>
  <si>
    <t xml:space="preserve">关坪乡</t>
  </si>
  <si>
    <t xml:space="preserve">白石镇</t>
  </si>
  <si>
    <t xml:space="preserve">长新乡</t>
  </si>
  <si>
    <t xml:space="preserve">检槽乡</t>
  </si>
  <si>
    <t xml:space="preserve">（二）危房改造</t>
  </si>
  <si>
    <t xml:space="preserve">住建</t>
  </si>
  <si>
    <r>
      <rPr>
        <sz val="11"/>
        <rFont val="宋体"/>
        <family val="0"/>
        <charset val="134"/>
      </rPr>
      <t xml:space="preserve">1.</t>
    </r>
    <r>
      <rPr>
        <sz val="11"/>
        <rFont val="Noto Sans"/>
        <family val="2"/>
      </rPr>
      <t xml:space="preserve">拆除重建</t>
    </r>
  </si>
  <si>
    <r>
      <rPr>
        <sz val="11"/>
        <rFont val="宋体"/>
        <family val="0"/>
        <charset val="134"/>
      </rPr>
      <t xml:space="preserve">2.</t>
    </r>
    <r>
      <rPr>
        <sz val="11"/>
        <rFont val="Noto Sans"/>
        <family val="2"/>
      </rPr>
      <t xml:space="preserve">加固改造</t>
    </r>
  </si>
  <si>
    <t xml:space="preserve">（三）非“四类对象”无安全稳固住房</t>
  </si>
  <si>
    <t xml:space="preserve">二、适龄青少年就学</t>
  </si>
  <si>
    <r>
      <rPr>
        <b val="true"/>
        <sz val="11"/>
        <rFont val="Noto Sans"/>
        <family val="2"/>
      </rPr>
      <t xml:space="preserve">（一）义务教育阶段落实控辍保学，确保</t>
    </r>
    <r>
      <rPr>
        <b val="true"/>
        <sz val="11"/>
        <rFont val="宋体"/>
        <family val="0"/>
        <charset val="134"/>
      </rPr>
      <t xml:space="preserve">100%</t>
    </r>
    <r>
      <rPr>
        <b val="true"/>
        <sz val="11"/>
        <rFont val="Noto Sans"/>
        <family val="2"/>
      </rPr>
      <t xml:space="preserve">入学</t>
    </r>
  </si>
  <si>
    <t xml:space="preserve">教育</t>
  </si>
  <si>
    <t xml:space="preserve">（二）初中高中后继续教育</t>
  </si>
  <si>
    <t xml:space="preserve">（三）高中阶段资助</t>
  </si>
  <si>
    <t xml:space="preserve">（四）中等职业资助</t>
  </si>
  <si>
    <t xml:space="preserve">（五）高等教育资助</t>
  </si>
  <si>
    <t xml:space="preserve">（六）通用语言及普通话推广</t>
  </si>
  <si>
    <t xml:space="preserve">三、基本医疗保障</t>
  </si>
  <si>
    <t xml:space="preserve">（一）落实基本医保</t>
  </si>
  <si>
    <t xml:space="preserve">人社</t>
  </si>
  <si>
    <t xml:space="preserve">（二）落实大病保险</t>
  </si>
  <si>
    <t xml:space="preserve">（三）落实医疗救助</t>
  </si>
  <si>
    <t xml:space="preserve">人次</t>
  </si>
  <si>
    <t xml:space="preserve">民政
</t>
  </si>
  <si>
    <r>
      <rPr>
        <b val="true"/>
        <sz val="11"/>
        <rFont val="Noto Sans"/>
        <family val="2"/>
      </rPr>
      <t xml:space="preserve">（四）大病集中救治（</t>
    </r>
    <r>
      <rPr>
        <b val="true"/>
        <sz val="11"/>
        <rFont val="宋体"/>
        <family val="0"/>
        <charset val="134"/>
      </rPr>
      <t xml:space="preserve">9</t>
    </r>
    <r>
      <rPr>
        <b val="true"/>
        <sz val="11"/>
        <rFont val="Noto Sans"/>
        <family val="2"/>
      </rPr>
      <t xml:space="preserve">类</t>
    </r>
    <r>
      <rPr>
        <b val="true"/>
        <sz val="11"/>
        <rFont val="宋体"/>
        <family val="0"/>
        <charset val="134"/>
      </rPr>
      <t xml:space="preserve">15</t>
    </r>
    <r>
      <rPr>
        <b val="true"/>
        <sz val="11"/>
        <rFont val="Noto Sans"/>
        <family val="2"/>
      </rPr>
      <t xml:space="preserve">种）</t>
    </r>
  </si>
  <si>
    <t xml:space="preserve">卫计</t>
  </si>
  <si>
    <t xml:space="preserve">（五）重病兜底保障</t>
  </si>
  <si>
    <t xml:space="preserve">四、就业扶贫</t>
  </si>
  <si>
    <t xml:space="preserve">（一）稳定转移就业</t>
  </si>
  <si>
    <r>
      <rPr>
        <sz val="11"/>
        <rFont val="宋体"/>
        <family val="0"/>
        <charset val="134"/>
      </rPr>
      <t xml:space="preserve">1.</t>
    </r>
    <r>
      <rPr>
        <sz val="11"/>
        <rFont val="Noto Sans"/>
        <family val="2"/>
      </rPr>
      <t xml:space="preserve">县内</t>
    </r>
  </si>
  <si>
    <r>
      <rPr>
        <sz val="11"/>
        <rFont val="宋体"/>
        <family val="0"/>
        <charset val="134"/>
      </rPr>
      <t xml:space="preserve">2.</t>
    </r>
    <r>
      <rPr>
        <sz val="11"/>
        <rFont val="Noto Sans"/>
        <family val="2"/>
      </rPr>
      <t xml:space="preserve">县外省内</t>
    </r>
  </si>
  <si>
    <r>
      <rPr>
        <sz val="11"/>
        <rFont val="宋体"/>
        <family val="0"/>
        <charset val="134"/>
      </rPr>
      <t xml:space="preserve">3.</t>
    </r>
    <r>
      <rPr>
        <sz val="11"/>
        <rFont val="Noto Sans"/>
        <family val="2"/>
      </rPr>
      <t xml:space="preserve">省外</t>
    </r>
  </si>
  <si>
    <r>
      <rPr>
        <sz val="11"/>
        <rFont val="宋体"/>
        <family val="0"/>
        <charset val="134"/>
      </rPr>
      <t xml:space="preserve">4.</t>
    </r>
    <r>
      <rPr>
        <sz val="11"/>
        <rFont val="Noto Sans"/>
        <family val="2"/>
      </rPr>
      <t xml:space="preserve">境外</t>
    </r>
  </si>
  <si>
    <t xml:space="preserve">（二）就业培训</t>
  </si>
  <si>
    <t xml:space="preserve">（三）公益岗位就业</t>
  </si>
  <si>
    <r>
      <rPr>
        <sz val="11"/>
        <rFont val="宋体"/>
        <family val="0"/>
        <charset val="134"/>
      </rPr>
      <t xml:space="preserve">1.</t>
    </r>
    <r>
      <rPr>
        <sz val="11"/>
        <rFont val="Noto Sans"/>
        <family val="2"/>
      </rPr>
      <t xml:space="preserve">护边员</t>
    </r>
  </si>
  <si>
    <r>
      <rPr>
        <sz val="11"/>
        <rFont val="宋体"/>
        <family val="0"/>
        <charset val="134"/>
      </rPr>
      <t xml:space="preserve">2.</t>
    </r>
    <r>
      <rPr>
        <sz val="11"/>
        <rFont val="Noto Sans"/>
        <family val="2"/>
      </rPr>
      <t xml:space="preserve">护路员</t>
    </r>
  </si>
  <si>
    <t xml:space="preserve">交通</t>
  </si>
  <si>
    <r>
      <rPr>
        <sz val="11"/>
        <rFont val="宋体"/>
        <family val="0"/>
        <charset val="134"/>
      </rPr>
      <t xml:space="preserve">3.</t>
    </r>
    <r>
      <rPr>
        <sz val="11"/>
        <rFont val="Noto Sans"/>
        <family val="2"/>
      </rPr>
      <t xml:space="preserve">保洁员</t>
    </r>
  </si>
  <si>
    <r>
      <rPr>
        <sz val="11"/>
        <rFont val="宋体"/>
        <family val="0"/>
        <charset val="134"/>
      </rPr>
      <t xml:space="preserve">4.</t>
    </r>
    <r>
      <rPr>
        <sz val="11"/>
        <rFont val="Noto Sans"/>
        <family val="2"/>
      </rPr>
      <t xml:space="preserve">河道治理员</t>
    </r>
  </si>
  <si>
    <t xml:space="preserve">水务</t>
  </si>
  <si>
    <r>
      <rPr>
        <sz val="11"/>
        <rFont val="宋体"/>
        <family val="0"/>
        <charset val="134"/>
      </rPr>
      <t xml:space="preserve">5.</t>
    </r>
    <r>
      <rPr>
        <sz val="11"/>
        <rFont val="Noto Sans"/>
        <family val="2"/>
      </rPr>
      <t xml:space="preserve">地质灾害监测员</t>
    </r>
  </si>
  <si>
    <t xml:space="preserve">国土</t>
  </si>
  <si>
    <t xml:space="preserve">五、产业扶贫</t>
  </si>
  <si>
    <t xml:space="preserve">（一）规模化种植（由分户统计表汇总）</t>
  </si>
  <si>
    <t xml:space="preserve">亩</t>
  </si>
  <si>
    <t xml:space="preserve">农业</t>
  </si>
  <si>
    <r>
      <rPr>
        <sz val="11"/>
        <color rgb="FFFF0000"/>
        <rFont val="宋体"/>
        <family val="0"/>
        <charset val="134"/>
      </rPr>
      <t xml:space="preserve">1.</t>
    </r>
    <r>
      <rPr>
        <sz val="11"/>
        <color rgb="FFFF0000"/>
        <rFont val="Noto Sans"/>
        <family val="2"/>
      </rPr>
      <t xml:space="preserve">经济作物种植</t>
    </r>
  </si>
  <si>
    <r>
      <rPr>
        <sz val="11"/>
        <color rgb="FFFF0000"/>
        <rFont val="宋体"/>
        <family val="0"/>
        <charset val="134"/>
      </rPr>
      <t xml:space="preserve">2.</t>
    </r>
    <r>
      <rPr>
        <sz val="11"/>
        <color rgb="FFFF0000"/>
        <rFont val="Noto Sans"/>
        <family val="2"/>
      </rPr>
      <t xml:space="preserve">经济林果种植</t>
    </r>
  </si>
  <si>
    <r>
      <rPr>
        <sz val="11"/>
        <color rgb="FFFF0000"/>
        <rFont val="宋体"/>
        <family val="0"/>
        <charset val="134"/>
      </rPr>
      <t xml:space="preserve">3.</t>
    </r>
    <r>
      <rPr>
        <sz val="11"/>
        <color rgb="FFFF0000"/>
        <rFont val="Noto Sans"/>
        <family val="2"/>
      </rPr>
      <t xml:space="preserve">中草药种植</t>
    </r>
  </si>
  <si>
    <r>
      <rPr>
        <sz val="11"/>
        <color rgb="FFFF0000"/>
        <rFont val="宋体"/>
        <family val="0"/>
        <charset val="134"/>
      </rPr>
      <t xml:space="preserve">4.</t>
    </r>
    <r>
      <rPr>
        <sz val="11"/>
        <color rgb="FFFF0000"/>
        <rFont val="Noto Sans"/>
        <family val="2"/>
      </rPr>
      <t xml:space="preserve">其他种植</t>
    </r>
  </si>
  <si>
    <t xml:space="preserve">（二）规模化养殖业（由村级分项自行填）</t>
  </si>
  <si>
    <r>
      <rPr>
        <sz val="11"/>
        <color rgb="FFFF0000"/>
        <rFont val="宋体"/>
        <family val="0"/>
        <charset val="134"/>
      </rPr>
      <t xml:space="preserve">1.</t>
    </r>
    <r>
      <rPr>
        <sz val="11"/>
        <color rgb="FFFF0000"/>
        <rFont val="Noto Sans"/>
        <family val="2"/>
      </rPr>
      <t xml:space="preserve">养猪</t>
    </r>
  </si>
  <si>
    <t xml:space="preserve">头</t>
  </si>
  <si>
    <r>
      <rPr>
        <sz val="11"/>
        <color rgb="FFFF0000"/>
        <rFont val="宋体"/>
        <family val="0"/>
        <charset val="134"/>
      </rPr>
      <t xml:space="preserve">2.</t>
    </r>
    <r>
      <rPr>
        <sz val="11"/>
        <color rgb="FFFF0000"/>
        <rFont val="Noto Sans"/>
        <family val="2"/>
      </rPr>
      <t xml:space="preserve">养牛</t>
    </r>
  </si>
  <si>
    <r>
      <rPr>
        <sz val="11"/>
        <color rgb="FFFF0000"/>
        <rFont val="宋体"/>
        <family val="0"/>
        <charset val="134"/>
      </rPr>
      <t xml:space="preserve">3.</t>
    </r>
    <r>
      <rPr>
        <sz val="11"/>
        <color rgb="FFFF0000"/>
        <rFont val="Noto Sans"/>
        <family val="2"/>
      </rPr>
      <t xml:space="preserve">养羊</t>
    </r>
  </si>
  <si>
    <t xml:space="preserve">只</t>
  </si>
  <si>
    <r>
      <rPr>
        <sz val="11"/>
        <color rgb="FFFF0000"/>
        <rFont val="宋体"/>
        <family val="0"/>
        <charset val="134"/>
      </rPr>
      <t xml:space="preserve">4.</t>
    </r>
    <r>
      <rPr>
        <sz val="11"/>
        <color rgb="FFFF0000"/>
        <rFont val="Noto Sans"/>
        <family val="2"/>
      </rPr>
      <t xml:space="preserve">养禽</t>
    </r>
  </si>
  <si>
    <t xml:space="preserve">羽</t>
  </si>
  <si>
    <r>
      <rPr>
        <sz val="11"/>
        <color rgb="FFFF0000"/>
        <rFont val="宋体"/>
        <family val="0"/>
        <charset val="134"/>
      </rPr>
      <t xml:space="preserve">5.</t>
    </r>
    <r>
      <rPr>
        <sz val="11"/>
        <color rgb="FFFF0000"/>
        <rFont val="Noto Sans"/>
        <family val="2"/>
      </rPr>
      <t xml:space="preserve">水产养殖</t>
    </r>
  </si>
  <si>
    <t xml:space="preserve">检槽乡（炼登村）</t>
  </si>
  <si>
    <r>
      <rPr>
        <sz val="11"/>
        <color rgb="FFFF0000"/>
        <rFont val="宋体"/>
        <family val="0"/>
        <charset val="134"/>
      </rPr>
      <t xml:space="preserve">6.</t>
    </r>
    <r>
      <rPr>
        <sz val="11"/>
        <color rgb="FFFF0000"/>
        <rFont val="Noto Sans"/>
        <family val="2"/>
      </rPr>
      <t xml:space="preserve">其他养殖</t>
    </r>
  </si>
  <si>
    <t xml:space="preserve">卫生厩改造</t>
  </si>
  <si>
    <t xml:space="preserve">平方米</t>
  </si>
  <si>
    <t xml:space="preserve">养蜂</t>
  </si>
  <si>
    <t xml:space="preserve">箱</t>
  </si>
  <si>
    <t xml:space="preserve">马、毛驴养殖</t>
  </si>
  <si>
    <t xml:space="preserve">匹</t>
  </si>
  <si>
    <t xml:space="preserve">（三）通过加工、商贸、乡村旅游、电商、小额信贷、参加专业合作社、集体经济组织等（由村级分项自行填）</t>
  </si>
  <si>
    <t xml:space="preserve">分项填</t>
  </si>
  <si>
    <r>
      <rPr>
        <sz val="11"/>
        <color rgb="FFFF0000"/>
        <rFont val="宋体"/>
        <family val="0"/>
        <charset val="134"/>
      </rPr>
      <t xml:space="preserve">1.</t>
    </r>
    <r>
      <rPr>
        <sz val="11"/>
        <color rgb="FFFF0000"/>
        <rFont val="Noto Sans"/>
        <family val="2"/>
      </rPr>
      <t xml:space="preserve">加工储运服务</t>
    </r>
  </si>
  <si>
    <t xml:space="preserve">个</t>
  </si>
  <si>
    <r>
      <rPr>
        <sz val="11"/>
        <color rgb="FFFF0000"/>
        <rFont val="宋体"/>
        <family val="0"/>
        <charset val="134"/>
      </rPr>
      <t xml:space="preserve">2.</t>
    </r>
    <r>
      <rPr>
        <sz val="11"/>
        <color rgb="FFFF0000"/>
        <rFont val="Noto Sans"/>
        <family val="2"/>
      </rPr>
      <t xml:space="preserve">村集体经济组织</t>
    </r>
  </si>
  <si>
    <t xml:space="preserve">组织部</t>
  </si>
  <si>
    <r>
      <rPr>
        <sz val="11"/>
        <color rgb="FFFF0000"/>
        <rFont val="宋体"/>
        <family val="0"/>
        <charset val="134"/>
      </rPr>
      <t xml:space="preserve">3.</t>
    </r>
    <r>
      <rPr>
        <sz val="11"/>
        <color rgb="FFFF0000"/>
        <rFont val="Noto Sans"/>
        <family val="2"/>
      </rPr>
      <t xml:space="preserve">发展扶贫车间</t>
    </r>
  </si>
  <si>
    <t xml:space="preserve">扶贫</t>
  </si>
  <si>
    <r>
      <rPr>
        <sz val="11"/>
        <color rgb="FFFF0000"/>
        <rFont val="宋体"/>
        <family val="0"/>
        <charset val="134"/>
      </rPr>
      <t xml:space="preserve">4.</t>
    </r>
    <r>
      <rPr>
        <sz val="11"/>
        <color rgb="FFFF0000"/>
        <rFont val="Noto Sans"/>
        <family val="2"/>
      </rPr>
      <t xml:space="preserve">发展乡村旅游</t>
    </r>
  </si>
  <si>
    <t xml:space="preserve">旅管委</t>
  </si>
  <si>
    <r>
      <rPr>
        <sz val="11"/>
        <color rgb="FFFF0000"/>
        <rFont val="宋体"/>
        <family val="0"/>
        <charset val="134"/>
      </rPr>
      <t xml:space="preserve">5.</t>
    </r>
    <r>
      <rPr>
        <sz val="11"/>
        <color rgb="FFFF0000"/>
        <rFont val="Noto Sans"/>
        <family val="2"/>
      </rPr>
      <t xml:space="preserve">电商扶贫</t>
    </r>
  </si>
  <si>
    <t xml:space="preserve">工信</t>
  </si>
  <si>
    <r>
      <rPr>
        <sz val="11"/>
        <color rgb="FFFF0000"/>
        <rFont val="宋体"/>
        <family val="0"/>
        <charset val="134"/>
      </rPr>
      <t xml:space="preserve">6.</t>
    </r>
    <r>
      <rPr>
        <sz val="11"/>
        <color rgb="FFFF0000"/>
        <rFont val="Noto Sans"/>
        <family val="2"/>
      </rPr>
      <t xml:space="preserve">资产收益扶贫</t>
    </r>
  </si>
  <si>
    <t xml:space="preserve">通管</t>
  </si>
  <si>
    <r>
      <rPr>
        <sz val="11"/>
        <color rgb="FFFF0000"/>
        <rFont val="宋体"/>
        <family val="0"/>
        <charset val="134"/>
      </rPr>
      <t xml:space="preserve">7.</t>
    </r>
    <r>
      <rPr>
        <sz val="11"/>
        <color rgb="FFFF0000"/>
        <rFont val="Noto Sans"/>
        <family val="2"/>
      </rPr>
      <t xml:space="preserve">小额信贷</t>
    </r>
  </si>
  <si>
    <t xml:space="preserve">万元</t>
  </si>
  <si>
    <r>
      <rPr>
        <sz val="11"/>
        <color rgb="FFFF0000"/>
        <rFont val="宋体"/>
        <family val="0"/>
        <charset val="134"/>
      </rPr>
      <t xml:space="preserve">8.</t>
    </r>
    <r>
      <rPr>
        <sz val="11"/>
        <color rgb="FFFF0000"/>
        <rFont val="Noto Sans"/>
        <family val="2"/>
      </rPr>
      <t xml:space="preserve">互助社</t>
    </r>
  </si>
  <si>
    <t xml:space="preserve">（四）参与龙头企业或新型经营主体</t>
  </si>
  <si>
    <t xml:space="preserve">六、生态扶贫</t>
  </si>
  <si>
    <t xml:space="preserve">（一）退耕还林还草</t>
  </si>
  <si>
    <t xml:space="preserve">林业</t>
  </si>
  <si>
    <t xml:space="preserve">（二）生态护林员</t>
  </si>
  <si>
    <t xml:space="preserve">（三）生态护草员</t>
  </si>
  <si>
    <t xml:space="preserve">（四）参加生态扶贫造林合作社</t>
  </si>
  <si>
    <t xml:space="preserve">七、兜底保障工程</t>
  </si>
  <si>
    <t xml:space="preserve">（一）实施农村低保保障</t>
  </si>
  <si>
    <t xml:space="preserve">民政</t>
  </si>
  <si>
    <t xml:space="preserve">（二）实施特困人员救助供养</t>
  </si>
  <si>
    <r>
      <rPr>
        <sz val="11"/>
        <rFont val="宋体"/>
        <family val="0"/>
        <charset val="134"/>
      </rPr>
      <t xml:space="preserve">1.</t>
    </r>
    <r>
      <rPr>
        <sz val="11"/>
        <rFont val="Noto Sans"/>
        <family val="2"/>
      </rPr>
      <t xml:space="preserve">分散供养</t>
    </r>
  </si>
  <si>
    <r>
      <rPr>
        <sz val="11"/>
        <rFont val="宋体"/>
        <family val="0"/>
        <charset val="134"/>
      </rPr>
      <t xml:space="preserve">2.</t>
    </r>
    <r>
      <rPr>
        <sz val="11"/>
        <rFont val="Noto Sans"/>
        <family val="2"/>
      </rPr>
      <t xml:space="preserve">集中供养</t>
    </r>
  </si>
  <si>
    <t xml:space="preserve">（三）落实残疾人补贴</t>
  </si>
  <si>
    <t xml:space="preserve">残联</t>
  </si>
  <si>
    <t xml:space="preserve">（四）农村养老</t>
  </si>
  <si>
    <r>
      <rPr>
        <sz val="11"/>
        <rFont val="宋体"/>
        <family val="0"/>
        <charset val="134"/>
      </rPr>
      <t xml:space="preserve">1.</t>
    </r>
    <r>
      <rPr>
        <sz val="11"/>
        <rFont val="Noto Sans"/>
        <family val="2"/>
      </rPr>
      <t xml:space="preserve">互助养老</t>
    </r>
  </si>
  <si>
    <r>
      <rPr>
        <sz val="11"/>
        <rFont val="宋体"/>
        <family val="0"/>
        <charset val="134"/>
      </rPr>
      <t xml:space="preserve">2.</t>
    </r>
    <r>
      <rPr>
        <sz val="11"/>
        <rFont val="Noto Sans"/>
        <family val="2"/>
      </rPr>
      <t xml:space="preserve">集中养老</t>
    </r>
  </si>
  <si>
    <t xml:space="preserve">八、贫困村退出措施</t>
  </si>
  <si>
    <r>
      <rPr>
        <b val="true"/>
        <sz val="11"/>
        <rFont val="Noto Sans"/>
        <family val="2"/>
      </rPr>
      <t xml:space="preserve">（一）贫困村贫困发生率＜</t>
    </r>
    <r>
      <rPr>
        <b val="true"/>
        <sz val="11"/>
        <rFont val="宋体"/>
        <family val="0"/>
        <charset val="134"/>
      </rPr>
      <t xml:space="preserve">3%</t>
    </r>
  </si>
  <si>
    <t xml:space="preserve">（二）道路硬化</t>
  </si>
  <si>
    <t xml:space="preserve">公里</t>
  </si>
  <si>
    <r>
      <rPr>
        <sz val="11"/>
        <rFont val="宋体"/>
        <family val="0"/>
        <charset val="134"/>
      </rPr>
      <t xml:space="preserve">1.</t>
    </r>
    <r>
      <rPr>
        <sz val="11"/>
        <rFont val="Noto Sans"/>
        <family val="2"/>
      </rPr>
      <t xml:space="preserve">县城、乡镇到建档立卡贫困行政村通硬化道路及危险路段有必要的防护措施</t>
    </r>
  </si>
  <si>
    <r>
      <rPr>
        <sz val="11"/>
        <rFont val="宋体"/>
        <family val="0"/>
        <charset val="134"/>
      </rPr>
      <t xml:space="preserve">2.</t>
    </r>
    <r>
      <rPr>
        <sz val="11"/>
        <rFont val="Noto Sans"/>
        <family val="2"/>
      </rPr>
      <t xml:space="preserve">串户路建设</t>
    </r>
  </si>
  <si>
    <r>
      <rPr>
        <b val="true"/>
        <sz val="11"/>
        <rFont val="Noto Sans"/>
        <family val="2"/>
      </rPr>
      <t xml:space="preserve">（三）通动力电（</t>
    </r>
    <r>
      <rPr>
        <b val="true"/>
        <sz val="11"/>
        <rFont val="宋体"/>
        <family val="0"/>
        <charset val="134"/>
      </rPr>
      <t xml:space="preserve">10</t>
    </r>
    <r>
      <rPr>
        <b val="true"/>
        <sz val="11"/>
        <rFont val="Noto Sans"/>
        <family val="2"/>
      </rPr>
      <t xml:space="preserve">千伏以上动力电）</t>
    </r>
  </si>
  <si>
    <t xml:space="preserve">村</t>
  </si>
  <si>
    <t xml:space="preserve">供电公司</t>
  </si>
  <si>
    <t xml:space="preserve">（四）通广播电视（广播电视信号户户通）</t>
  </si>
  <si>
    <t xml:space="preserve">广电</t>
  </si>
  <si>
    <t xml:space="preserve">（五）通宽带网络</t>
  </si>
  <si>
    <r>
      <rPr>
        <sz val="11"/>
        <rFont val="宋体"/>
        <family val="0"/>
        <charset val="134"/>
      </rPr>
      <t xml:space="preserve">1.</t>
    </r>
    <r>
      <rPr>
        <sz val="11"/>
        <rFont val="Noto Sans"/>
        <family val="2"/>
      </rPr>
      <t xml:space="preserve">通行政村</t>
    </r>
  </si>
  <si>
    <r>
      <rPr>
        <sz val="11"/>
        <rFont val="宋体"/>
        <family val="0"/>
        <charset val="134"/>
      </rPr>
      <t xml:space="preserve">2.</t>
    </r>
    <r>
      <rPr>
        <sz val="11"/>
        <rFont val="Noto Sans"/>
        <family val="2"/>
      </rPr>
      <t xml:space="preserve">通学校</t>
    </r>
  </si>
  <si>
    <r>
      <rPr>
        <sz val="11"/>
        <rFont val="宋体"/>
        <family val="0"/>
        <charset val="134"/>
      </rPr>
      <t xml:space="preserve">3.</t>
    </r>
    <r>
      <rPr>
        <sz val="11"/>
        <rFont val="Noto Sans"/>
        <family val="2"/>
      </rPr>
      <t xml:space="preserve">通村卫生室</t>
    </r>
  </si>
  <si>
    <t xml:space="preserve">（六）农村饮水有保障</t>
  </si>
  <si>
    <t xml:space="preserve">（七）卫生室建设</t>
  </si>
  <si>
    <r>
      <rPr>
        <sz val="11"/>
        <rFont val="宋体"/>
        <family val="0"/>
        <charset val="134"/>
      </rPr>
      <t xml:space="preserve">1</t>
    </r>
    <r>
      <rPr>
        <sz val="11"/>
        <rFont val="Noto Sans"/>
        <family val="2"/>
      </rPr>
      <t xml:space="preserve">、按退出标准新建标准化卫生室</t>
    </r>
  </si>
  <si>
    <r>
      <rPr>
        <sz val="11"/>
        <rFont val="宋体"/>
        <family val="0"/>
        <charset val="134"/>
      </rPr>
      <t xml:space="preserve">2</t>
    </r>
    <r>
      <rPr>
        <sz val="11"/>
        <rFont val="Noto Sans"/>
        <family val="2"/>
      </rPr>
      <t xml:space="preserve">、卫生室设备能力提升</t>
    </r>
  </si>
  <si>
    <t xml:space="preserve">项</t>
  </si>
  <si>
    <t xml:space="preserve">（八）公共活动场所</t>
  </si>
  <si>
    <t xml:space="preserve">（九）适龄儿童少年有学上</t>
  </si>
  <si>
    <r>
      <rPr>
        <sz val="11"/>
        <rFont val="Noto Sans"/>
        <family val="2"/>
      </rPr>
      <t xml:space="preserve">确保建档立卡贫困户适龄儿童义务教育入学率达到国家规定标准，确保建档立卡贫困户适龄儿童入学率达</t>
    </r>
    <r>
      <rPr>
        <sz val="11"/>
        <rFont val="宋体"/>
        <family val="0"/>
        <charset val="134"/>
      </rPr>
      <t xml:space="preserve">100%</t>
    </r>
  </si>
  <si>
    <t xml:space="preserve">（十）资产收益扶贫</t>
  </si>
  <si>
    <r>
      <rPr>
        <sz val="11"/>
        <rFont val="宋体"/>
        <family val="0"/>
        <charset val="134"/>
      </rPr>
      <t xml:space="preserve">1.</t>
    </r>
    <r>
      <rPr>
        <sz val="11"/>
        <rFont val="Noto Sans"/>
        <family val="2"/>
      </rPr>
      <t xml:space="preserve">建村级光伏扶贫电站</t>
    </r>
  </si>
  <si>
    <t xml:space="preserve">座</t>
  </si>
  <si>
    <t xml:space="preserve">能源</t>
  </si>
  <si>
    <r>
      <rPr>
        <sz val="11"/>
        <rFont val="宋体"/>
        <family val="0"/>
        <charset val="134"/>
      </rPr>
      <t xml:space="preserve">2.</t>
    </r>
    <r>
      <rPr>
        <sz val="11"/>
        <rFont val="Noto Sans"/>
        <family val="2"/>
      </rPr>
      <t xml:space="preserve">土地山林使用权入股情况</t>
    </r>
  </si>
  <si>
    <r>
      <rPr>
        <sz val="11"/>
        <rFont val="宋体"/>
        <family val="0"/>
        <charset val="134"/>
      </rPr>
      <t xml:space="preserve">3.</t>
    </r>
    <r>
      <rPr>
        <sz val="11"/>
        <rFont val="Noto Sans"/>
        <family val="2"/>
      </rPr>
      <t xml:space="preserve">通过财政投入开展资产收益扶贫</t>
    </r>
  </si>
  <si>
    <r>
      <rPr>
        <sz val="16"/>
        <rFont val="Noto Sans"/>
        <family val="2"/>
      </rPr>
      <t xml:space="preserve">云龙县脱贫攻坚项目库</t>
    </r>
    <r>
      <rPr>
        <sz val="16"/>
        <rFont val="方正小标宋简体"/>
        <family val="4"/>
        <charset val="134"/>
      </rPr>
      <t xml:space="preserve">2018</t>
    </r>
    <r>
      <rPr>
        <sz val="16"/>
        <rFont val="Noto Sans"/>
        <family val="2"/>
      </rPr>
      <t xml:space="preserve">年至</t>
    </r>
    <r>
      <rPr>
        <sz val="16"/>
        <rFont val="方正小标宋简体"/>
        <family val="4"/>
        <charset val="134"/>
      </rPr>
      <t xml:space="preserve">2020</t>
    </r>
    <r>
      <rPr>
        <sz val="16"/>
        <rFont val="Noto Sans"/>
        <family val="2"/>
      </rPr>
      <t xml:space="preserve">年投入资金计划表</t>
    </r>
  </si>
  <si>
    <t xml:space="preserve">                                                            单位：万元</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计划投入资金合计</t>
    </r>
  </si>
  <si>
    <t xml:space="preserve">分年度计划投入资金</t>
  </si>
  <si>
    <r>
      <rPr>
        <sz val="10"/>
        <color rgb="FF000000"/>
        <rFont val="宋体"/>
        <family val="0"/>
        <charset val="134"/>
      </rPr>
      <t xml:space="preserve">2018</t>
    </r>
    <r>
      <rPr>
        <sz val="10"/>
        <color rgb="FF000000"/>
        <rFont val="Noto Sans"/>
        <family val="2"/>
      </rPr>
      <t xml:space="preserve">年</t>
    </r>
  </si>
  <si>
    <r>
      <rPr>
        <sz val="10"/>
        <color rgb="FF000000"/>
        <rFont val="宋体"/>
        <family val="0"/>
        <charset val="134"/>
      </rPr>
      <t xml:space="preserve">2019</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t>
    </r>
  </si>
  <si>
    <t xml:space="preserve">一</t>
  </si>
  <si>
    <t xml:space="preserve">安全稳固住房</t>
  </si>
  <si>
    <t xml:space="preserve">易地扶贫搬迁</t>
  </si>
  <si>
    <t xml:space="preserve">危房改造</t>
  </si>
  <si>
    <t xml:space="preserve">非“四类对象”无安全稳固住房</t>
  </si>
  <si>
    <t xml:space="preserve">二</t>
  </si>
  <si>
    <t xml:space="preserve">适龄青少年就学</t>
  </si>
  <si>
    <t xml:space="preserve">按要求只统计人数</t>
  </si>
  <si>
    <t xml:space="preserve">三</t>
  </si>
  <si>
    <t xml:space="preserve">基本医疗保障</t>
  </si>
  <si>
    <t xml:space="preserve">四</t>
  </si>
  <si>
    <t xml:space="preserve">就业扶贫</t>
  </si>
  <si>
    <t xml:space="preserve">稳定转移就业</t>
  </si>
  <si>
    <t xml:space="preserve">就业培训</t>
  </si>
  <si>
    <t xml:space="preserve">公益岗位就业</t>
  </si>
  <si>
    <t xml:space="preserve">五</t>
  </si>
  <si>
    <t xml:space="preserve">产业扶贫</t>
  </si>
  <si>
    <t xml:space="preserve">规模化种植（由分户统计表汇总）</t>
  </si>
  <si>
    <t xml:space="preserve">规模化养殖业（由村级分项自行填）</t>
  </si>
  <si>
    <t xml:space="preserve">通过加工、商贸、乡村旅游、电商、小额信贷、参加专业合作社、集体经济组织等</t>
  </si>
  <si>
    <t xml:space="preserve">参与龙头企业或新型经营主体</t>
  </si>
  <si>
    <t xml:space="preserve">六</t>
  </si>
  <si>
    <t xml:space="preserve">生态扶贫</t>
  </si>
  <si>
    <t xml:space="preserve">退耕还林还草</t>
  </si>
  <si>
    <t xml:space="preserve">按要求只统计亩数</t>
  </si>
  <si>
    <t xml:space="preserve">生态护林员</t>
  </si>
  <si>
    <t xml:space="preserve">生态护草员</t>
  </si>
  <si>
    <t xml:space="preserve">参加生态扶贫造林合作社</t>
  </si>
  <si>
    <t xml:space="preserve">八</t>
  </si>
  <si>
    <t xml:space="preserve">贫困村退出措施</t>
  </si>
  <si>
    <r>
      <rPr>
        <sz val="10"/>
        <color rgb="FF000000"/>
        <rFont val="Noto Sans"/>
        <family val="2"/>
      </rPr>
      <t xml:space="preserve">贫困村贫困发生率＜</t>
    </r>
    <r>
      <rPr>
        <sz val="10"/>
        <color rgb="FF000000"/>
        <rFont val="宋体"/>
        <family val="0"/>
        <charset val="134"/>
      </rPr>
      <t xml:space="preserve">3%</t>
    </r>
  </si>
  <si>
    <t xml:space="preserve">道路硬化</t>
  </si>
  <si>
    <r>
      <rPr>
        <sz val="10"/>
        <color rgb="FF000000"/>
        <rFont val="Noto Sans"/>
        <family val="2"/>
      </rPr>
      <t xml:space="preserve">通动力电（</t>
    </r>
    <r>
      <rPr>
        <sz val="10"/>
        <color rgb="FF000000"/>
        <rFont val="宋体"/>
        <family val="0"/>
        <charset val="134"/>
      </rPr>
      <t xml:space="preserve">10</t>
    </r>
    <r>
      <rPr>
        <sz val="10"/>
        <color rgb="FF000000"/>
        <rFont val="Noto Sans"/>
        <family val="2"/>
      </rPr>
      <t xml:space="preserve">千伏以上动力电）</t>
    </r>
  </si>
  <si>
    <t xml:space="preserve">通广播电视（广播电视信号户户通）</t>
  </si>
  <si>
    <t xml:space="preserve">通宽带网络</t>
  </si>
  <si>
    <t xml:space="preserve">农村饮水有保障</t>
  </si>
  <si>
    <t xml:space="preserve">卫生室建设</t>
  </si>
  <si>
    <t xml:space="preserve">公共活动场所</t>
  </si>
  <si>
    <t xml:space="preserve">适龄儿童少年有学上</t>
  </si>
  <si>
    <t xml:space="preserve">资产收益扶贫</t>
  </si>
  <si>
    <r>
      <rPr>
        <sz val="11"/>
        <color rgb="FF000000"/>
        <rFont val="Noto Sans"/>
        <family val="2"/>
      </rPr>
      <t xml:space="preserve">附件</t>
    </r>
    <r>
      <rPr>
        <sz val="11"/>
        <color rgb="FF000000"/>
        <rFont val="宋体"/>
        <family val="0"/>
        <charset val="134"/>
      </rPr>
      <t xml:space="preserve">2</t>
    </r>
  </si>
  <si>
    <r>
      <rPr>
        <sz val="20"/>
        <rFont val="Noto Sans"/>
        <family val="2"/>
      </rPr>
      <t xml:space="preserve">云龙县</t>
    </r>
    <r>
      <rPr>
        <sz val="20"/>
        <rFont val="方正小标宋简体"/>
        <family val="4"/>
        <charset val="134"/>
      </rPr>
      <t xml:space="preserve">2018</t>
    </r>
    <r>
      <rPr>
        <sz val="20"/>
        <rFont val="Noto Sans"/>
        <family val="2"/>
      </rPr>
      <t xml:space="preserve">年至</t>
    </r>
    <r>
      <rPr>
        <sz val="20"/>
        <rFont val="方正小标宋简体"/>
        <family val="4"/>
        <charset val="134"/>
      </rPr>
      <t xml:space="preserve">2020</t>
    </r>
    <r>
      <rPr>
        <sz val="20"/>
        <rFont val="Noto Sans"/>
        <family val="2"/>
      </rPr>
      <t xml:space="preserve">年脱贫攻坚项目库投资计划表</t>
    </r>
  </si>
  <si>
    <r>
      <rPr>
        <sz val="11"/>
        <color rgb="FF000000"/>
        <rFont val="Noto Sans"/>
        <family val="2"/>
      </rPr>
      <t xml:space="preserve">填报单位：云龙县扶贫开发领导小组办公室        填表日期：</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   </t>
    </r>
  </si>
  <si>
    <t xml:space="preserve">单位：万元</t>
  </si>
  <si>
    <r>
      <rPr>
        <sz val="11"/>
        <color rgb="FF000000"/>
        <rFont val="宋体"/>
        <family val="0"/>
        <charset val="134"/>
      </rPr>
      <t xml:space="preserve">2018</t>
    </r>
    <r>
      <rPr>
        <sz val="11"/>
        <color rgb="FF000000"/>
        <rFont val="Noto Sans"/>
        <family val="2"/>
      </rPr>
      <t xml:space="preserve">年</t>
    </r>
  </si>
  <si>
    <r>
      <rPr>
        <sz val="11"/>
        <color rgb="FF000000"/>
        <rFont val="宋体"/>
        <family val="0"/>
        <charset val="134"/>
      </rPr>
      <t xml:space="preserve">2019</t>
    </r>
    <r>
      <rPr>
        <sz val="11"/>
        <color rgb="FF000000"/>
        <rFont val="Noto Sans"/>
        <family val="2"/>
      </rPr>
      <t xml:space="preserve">年</t>
    </r>
  </si>
  <si>
    <r>
      <rPr>
        <sz val="11"/>
        <color rgb="FF000000"/>
        <rFont val="宋体"/>
        <family val="0"/>
        <charset val="134"/>
      </rPr>
      <t xml:space="preserve">2020</t>
    </r>
    <r>
      <rPr>
        <sz val="11"/>
        <color rgb="FF000000"/>
        <rFont val="Noto Sans"/>
        <family val="2"/>
      </rPr>
      <t xml:space="preserve">年</t>
    </r>
  </si>
  <si>
    <t xml:space="preserve">拆除重建</t>
  </si>
  <si>
    <t xml:space="preserve">加固改造</t>
  </si>
  <si>
    <r>
      <rPr>
        <sz val="11"/>
        <color rgb="FF000000"/>
        <rFont val="Noto Sans"/>
        <family val="2"/>
      </rPr>
      <t xml:space="preserve">义务教育阶段落实控辍保学，确保</t>
    </r>
    <r>
      <rPr>
        <sz val="11"/>
        <color rgb="FF000000"/>
        <rFont val="宋体"/>
        <family val="0"/>
        <charset val="134"/>
      </rPr>
      <t xml:space="preserve">100%</t>
    </r>
    <r>
      <rPr>
        <sz val="11"/>
        <color rgb="FF000000"/>
        <rFont val="Noto Sans"/>
        <family val="2"/>
      </rPr>
      <t xml:space="preserve">入学</t>
    </r>
  </si>
  <si>
    <t xml:space="preserve">初中高中后继续教育</t>
  </si>
  <si>
    <t xml:space="preserve">高中阶段资助</t>
  </si>
  <si>
    <t xml:space="preserve">中等职业资助</t>
  </si>
  <si>
    <t xml:space="preserve">高等教育资助</t>
  </si>
  <si>
    <t xml:space="preserve">通用语言及普通话推广</t>
  </si>
  <si>
    <t xml:space="preserve">落实基本医保</t>
  </si>
  <si>
    <t xml:space="preserve">落实大病保险</t>
  </si>
  <si>
    <t xml:space="preserve">落实医疗救助</t>
  </si>
  <si>
    <r>
      <rPr>
        <sz val="11"/>
        <color rgb="FF000000"/>
        <rFont val="Noto Sans"/>
        <family val="2"/>
      </rPr>
      <t xml:space="preserve">大病集中救治（</t>
    </r>
    <r>
      <rPr>
        <sz val="11"/>
        <color rgb="FF000000"/>
        <rFont val="宋体"/>
        <family val="0"/>
        <charset val="134"/>
      </rPr>
      <t xml:space="preserve">9</t>
    </r>
    <r>
      <rPr>
        <sz val="11"/>
        <color rgb="FF000000"/>
        <rFont val="Noto Sans"/>
        <family val="2"/>
      </rPr>
      <t xml:space="preserve">类</t>
    </r>
    <r>
      <rPr>
        <sz val="11"/>
        <color rgb="FF000000"/>
        <rFont val="宋体"/>
        <family val="0"/>
        <charset val="134"/>
      </rPr>
      <t xml:space="preserve">15</t>
    </r>
    <r>
      <rPr>
        <sz val="11"/>
        <color rgb="FF000000"/>
        <rFont val="Noto Sans"/>
        <family val="2"/>
      </rPr>
      <t xml:space="preserve">种）</t>
    </r>
  </si>
  <si>
    <t xml:space="preserve">重病兜底保障</t>
  </si>
  <si>
    <r>
      <rPr>
        <sz val="11"/>
        <color rgb="FF000000"/>
        <rFont val="宋体"/>
        <family val="0"/>
        <charset val="134"/>
      </rPr>
      <t xml:space="preserve">1.</t>
    </r>
    <r>
      <rPr>
        <sz val="11"/>
        <color rgb="FF000000"/>
        <rFont val="Noto Sans"/>
        <family val="2"/>
      </rPr>
      <t xml:space="preserve">县内</t>
    </r>
  </si>
  <si>
    <r>
      <rPr>
        <sz val="11"/>
        <color rgb="FF000000"/>
        <rFont val="宋体"/>
        <family val="0"/>
        <charset val="134"/>
      </rPr>
      <t xml:space="preserve">2.</t>
    </r>
    <r>
      <rPr>
        <sz val="11"/>
        <color rgb="FF000000"/>
        <rFont val="Noto Sans"/>
        <family val="2"/>
      </rPr>
      <t xml:space="preserve">县外省内</t>
    </r>
  </si>
  <si>
    <r>
      <rPr>
        <sz val="11"/>
        <color rgb="FF000000"/>
        <rFont val="宋体"/>
        <family val="0"/>
        <charset val="134"/>
      </rPr>
      <t xml:space="preserve">3.</t>
    </r>
    <r>
      <rPr>
        <sz val="11"/>
        <color rgb="FF000000"/>
        <rFont val="Noto Sans"/>
        <family val="2"/>
      </rPr>
      <t xml:space="preserve">省外</t>
    </r>
  </si>
  <si>
    <r>
      <rPr>
        <sz val="11"/>
        <color rgb="FF000000"/>
        <rFont val="宋体"/>
        <family val="0"/>
        <charset val="134"/>
      </rPr>
      <t xml:space="preserve">4.</t>
    </r>
    <r>
      <rPr>
        <sz val="11"/>
        <color rgb="FF000000"/>
        <rFont val="Noto Sans"/>
        <family val="2"/>
      </rPr>
      <t xml:space="preserve">境外</t>
    </r>
  </si>
  <si>
    <t xml:space="preserve">护边员</t>
  </si>
  <si>
    <t xml:space="preserve">护路员</t>
  </si>
  <si>
    <t xml:space="preserve">保洁员</t>
  </si>
  <si>
    <t xml:space="preserve">河道治理员</t>
  </si>
  <si>
    <t xml:space="preserve">地质灾害监测员</t>
  </si>
  <si>
    <t xml:space="preserve">经济作物种植</t>
  </si>
  <si>
    <t xml:space="preserve">经济林果种植</t>
  </si>
  <si>
    <t xml:space="preserve">中草药种植</t>
  </si>
  <si>
    <t xml:space="preserve">其他种植</t>
  </si>
  <si>
    <t xml:space="preserve">养猪</t>
  </si>
  <si>
    <t xml:space="preserve">养牛</t>
  </si>
  <si>
    <t xml:space="preserve">养羊</t>
  </si>
  <si>
    <t xml:space="preserve">养禽</t>
  </si>
  <si>
    <t xml:space="preserve">水产养殖</t>
  </si>
  <si>
    <t xml:space="preserve">其他养殖</t>
  </si>
  <si>
    <t xml:space="preserve">通过加工、商贸、乡村旅游、电商、小额信贷、参加专业合作社、集体经济组织等（由村级分项自行填）</t>
  </si>
  <si>
    <t xml:space="preserve">加工储运服务</t>
  </si>
  <si>
    <t xml:space="preserve">村集体经济组织</t>
  </si>
  <si>
    <t xml:space="preserve">发展扶贫车间</t>
  </si>
  <si>
    <t xml:space="preserve">发展乡村旅游</t>
  </si>
  <si>
    <t xml:space="preserve">电商扶贫</t>
  </si>
  <si>
    <t xml:space="preserve">小额信贷</t>
  </si>
  <si>
    <t xml:space="preserve">互助社</t>
  </si>
  <si>
    <t xml:space="preserve">实施农村低保保障</t>
  </si>
  <si>
    <t xml:space="preserve">实施特困人员救助供养</t>
  </si>
  <si>
    <t xml:space="preserve">分散供养</t>
  </si>
  <si>
    <t xml:space="preserve">集中供养</t>
  </si>
  <si>
    <t xml:space="preserve">落实残疾人补贴</t>
  </si>
  <si>
    <t xml:space="preserve">农村养老</t>
  </si>
  <si>
    <t xml:space="preserve">互助养老</t>
  </si>
  <si>
    <t xml:space="preserve">集中养老</t>
  </si>
  <si>
    <r>
      <rPr>
        <sz val="11"/>
        <color rgb="FF000000"/>
        <rFont val="Noto Sans"/>
        <family val="2"/>
      </rPr>
      <t xml:space="preserve">贫困村贫困发生率＜</t>
    </r>
    <r>
      <rPr>
        <sz val="11"/>
        <color rgb="FF000000"/>
        <rFont val="宋体"/>
        <family val="0"/>
        <charset val="134"/>
      </rPr>
      <t xml:space="preserve">3%</t>
    </r>
  </si>
  <si>
    <t xml:space="preserve">县城、乡镇到建档立卡贫困行政村通硬化道路及危险路段有必要的防护措施</t>
  </si>
  <si>
    <t xml:space="preserve">串户路建设</t>
  </si>
  <si>
    <r>
      <rPr>
        <sz val="11"/>
        <color rgb="FF000000"/>
        <rFont val="Noto Sans"/>
        <family val="2"/>
      </rPr>
      <t xml:space="preserve">通动力电（</t>
    </r>
    <r>
      <rPr>
        <sz val="11"/>
        <color rgb="FF000000"/>
        <rFont val="宋体"/>
        <family val="0"/>
        <charset val="134"/>
      </rPr>
      <t xml:space="preserve">10</t>
    </r>
    <r>
      <rPr>
        <sz val="11"/>
        <color rgb="FF000000"/>
        <rFont val="Noto Sans"/>
        <family val="2"/>
      </rPr>
      <t xml:space="preserve">千伏以上动力电）</t>
    </r>
  </si>
  <si>
    <t xml:space="preserve">通行政村</t>
  </si>
  <si>
    <t xml:space="preserve">通学校</t>
  </si>
  <si>
    <t xml:space="preserve">通村卫生室</t>
  </si>
  <si>
    <t xml:space="preserve">按退出标准新建标准化卫生室</t>
  </si>
  <si>
    <t xml:space="preserve">卫生室设备能力提升</t>
  </si>
  <si>
    <r>
      <rPr>
        <sz val="11"/>
        <color rgb="FF000000"/>
        <rFont val="Noto Sans"/>
        <family val="2"/>
      </rPr>
      <t xml:space="preserve">确保建档立卡贫困户适龄儿童义务教育入学率达到国家规定标准，确保建档立卡贫困户适龄儿童入学率达</t>
    </r>
    <r>
      <rPr>
        <sz val="11"/>
        <color rgb="FF000000"/>
        <rFont val="宋体"/>
        <family val="0"/>
        <charset val="134"/>
      </rPr>
      <t xml:space="preserve">100%</t>
    </r>
  </si>
  <si>
    <t xml:space="preserve">建村级光伏扶贫电站</t>
  </si>
  <si>
    <t xml:space="preserve">土地山林使用权入股情况</t>
  </si>
  <si>
    <t xml:space="preserve">通过财政投入开展资产收益扶贫</t>
  </si>
</sst>
</file>

<file path=xl/styles.xml><?xml version="1.0" encoding="utf-8"?>
<styleSheet xmlns="http://schemas.openxmlformats.org/spreadsheetml/2006/main">
  <numFmts count="36">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_ \￥* #,##0.00_ ;_ \￥* \-#,##0.00_ ;_ \￥* \-??_ ;_ @_ "/>
    <numFmt numFmtId="195" formatCode="0.00_ "/>
    <numFmt numFmtId="196" formatCode="0_);[RED]\(0\)"/>
    <numFmt numFmtId="197" formatCode="0.00_);[RED]\(0.00\)"/>
    <numFmt numFmtId="198" formatCode="General"/>
    <numFmt numFmtId="199" formatCode="0_ "/>
  </numFmts>
  <fonts count="84">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b val="true"/>
      <sz val="10"/>
      <name val="MS Sans Serif"/>
      <family val="2"/>
    </font>
    <font>
      <sz val="10"/>
      <name val="Times New Roman"/>
      <family val="1"/>
    </font>
    <font>
      <sz val="10"/>
      <name val="MS Sans Serif"/>
      <family val="2"/>
    </font>
    <font>
      <sz val="12"/>
      <name val="宋体"/>
      <family val="0"/>
      <charset val="134"/>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0"/>
      <name val="楷体"/>
      <family val="3"/>
      <charset val="134"/>
    </font>
    <font>
      <b val="true"/>
      <sz val="9"/>
      <name val="Arial"/>
      <family val="2"/>
    </font>
    <font>
      <b val="true"/>
      <sz val="10"/>
      <name val="Arial"/>
      <family val="2"/>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Tahoma"/>
      <family val="2"/>
      <charset val="134"/>
    </font>
    <font>
      <sz val="11"/>
      <color rgb="FF800080"/>
      <name val="宋体"/>
      <family val="0"/>
      <charset val="134"/>
    </font>
    <font>
      <sz val="11"/>
      <color rgb="FF800000"/>
      <name val="宋体"/>
      <family val="0"/>
      <charset val="134"/>
    </font>
    <font>
      <sz val="12"/>
      <color rgb="FF800000"/>
      <name val="宋体"/>
      <family val="0"/>
      <charset val="134"/>
    </font>
    <font>
      <sz val="11"/>
      <color rgb="FF800080"/>
      <name val="Tahoma"/>
      <family val="2"/>
      <charset val="134"/>
    </font>
    <font>
      <b val="true"/>
      <sz val="12"/>
      <name val="宋体"/>
      <family val="0"/>
      <charset val="134"/>
    </font>
    <font>
      <b val="true"/>
      <sz val="12"/>
      <color rgb="FF000000"/>
      <name val="宋体"/>
      <family val="0"/>
      <charset val="134"/>
    </font>
    <font>
      <b val="true"/>
      <sz val="15"/>
      <color rgb="FF003366"/>
      <name val="宋体"/>
      <family val="0"/>
      <charset val="134"/>
    </font>
    <font>
      <b val="true"/>
      <sz val="15"/>
      <color rgb="FF666699"/>
      <name val="宋体"/>
      <family val="0"/>
      <charset val="134"/>
    </font>
    <font>
      <b val="true"/>
      <sz val="13"/>
      <color rgb="FF003366"/>
      <name val="宋体"/>
      <family val="0"/>
      <charset val="134"/>
    </font>
    <font>
      <b val="true"/>
      <sz val="13"/>
      <color rgb="FF666699"/>
      <name val="宋体"/>
      <family val="0"/>
      <charset val="134"/>
    </font>
    <font>
      <b val="true"/>
      <sz val="11"/>
      <color rgb="FF003366"/>
      <name val="宋体"/>
      <family val="0"/>
      <charset val="134"/>
    </font>
    <font>
      <b val="true"/>
      <sz val="11"/>
      <color rgb="FF666699"/>
      <name val="宋体"/>
      <family val="0"/>
      <charset val="134"/>
    </font>
    <font>
      <b val="true"/>
      <sz val="18"/>
      <color rgb="FF003366"/>
      <name val="宋体"/>
      <family val="0"/>
      <charset val="134"/>
    </font>
    <font>
      <b val="true"/>
      <sz val="18"/>
      <color rgb="FF666699"/>
      <name val="宋体"/>
      <family val="0"/>
      <charset val="134"/>
    </font>
    <font>
      <b val="true"/>
      <sz val="14"/>
      <name val="楷体"/>
      <family val="3"/>
      <charset val="134"/>
    </font>
    <font>
      <sz val="22"/>
      <name val="Times New Roman"/>
      <family val="1"/>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b val="true"/>
      <sz val="11"/>
      <color rgb="FFFF6600"/>
      <name val="宋体"/>
      <family val="0"/>
      <charset val="134"/>
    </font>
    <font>
      <u val="single"/>
      <sz val="12"/>
      <color rgb="FF0000FF"/>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808000"/>
      <name val="宋体"/>
      <family val="0"/>
      <charset val="134"/>
    </font>
    <font>
      <sz val="11"/>
      <color rgb="FFFF9900"/>
      <name val="宋体"/>
      <family val="0"/>
      <charset val="134"/>
    </font>
    <font>
      <sz val="11"/>
      <color rgb="FFFF6600"/>
      <name val="宋体"/>
      <family val="0"/>
      <charset val="134"/>
    </font>
    <font>
      <sz val="11"/>
      <name val="宋体"/>
      <family val="0"/>
      <charset val="134"/>
    </font>
    <font>
      <b val="true"/>
      <sz val="11"/>
      <name val="Noto Sans"/>
      <family val="2"/>
    </font>
    <font>
      <b val="true"/>
      <sz val="11"/>
      <name val="宋体"/>
      <family val="0"/>
      <charset val="134"/>
    </font>
    <font>
      <sz val="20"/>
      <name val="Noto Sans"/>
      <family val="2"/>
    </font>
    <font>
      <sz val="20"/>
      <name val="方正小标宋简体"/>
      <family val="4"/>
      <charset val="134"/>
    </font>
    <font>
      <b val="true"/>
      <sz val="10"/>
      <name val="宋体"/>
      <family val="0"/>
      <charset val="134"/>
    </font>
    <font>
      <sz val="11"/>
      <name val="Noto Sans"/>
      <family val="2"/>
    </font>
    <font>
      <sz val="8"/>
      <name val="宋体"/>
      <family val="0"/>
      <charset val="134"/>
    </font>
    <font>
      <sz val="11"/>
      <color rgb="FFFF0000"/>
      <name val="Noto Sans"/>
      <family val="2"/>
    </font>
    <font>
      <sz val="10"/>
      <name val="Noto Sans"/>
      <family val="2"/>
    </font>
    <font>
      <sz val="10"/>
      <name val="宋体"/>
      <family val="0"/>
      <charset val="134"/>
    </font>
    <font>
      <sz val="11"/>
      <color rgb="FF000000"/>
      <name val="Noto Sans"/>
      <family val="2"/>
    </font>
    <font>
      <sz val="11"/>
      <color rgb="FFFF00FF"/>
      <name val="Noto Sans"/>
      <family val="2"/>
    </font>
    <font>
      <b val="true"/>
      <sz val="10"/>
      <name val="Noto Sans"/>
      <family val="2"/>
    </font>
    <font>
      <b val="true"/>
      <sz val="11"/>
      <color rgb="FFFF0000"/>
      <name val="Noto Sans"/>
      <family val="2"/>
    </font>
    <font>
      <b val="true"/>
      <sz val="11"/>
      <color rgb="FFFF0000"/>
      <name val="宋体"/>
      <family val="0"/>
      <charset val="134"/>
    </font>
    <font>
      <sz val="10"/>
      <color rgb="FF000000"/>
      <name val="宋体"/>
      <family val="0"/>
      <charset val="134"/>
    </font>
    <font>
      <sz val="9"/>
      <name val="宋体"/>
      <family val="0"/>
      <charset val="134"/>
    </font>
    <font>
      <sz val="16"/>
      <name val="Noto Sans"/>
      <family val="2"/>
    </font>
    <font>
      <sz val="16"/>
      <name val="方正小标宋简体"/>
      <family val="4"/>
      <charset val="134"/>
    </font>
    <font>
      <sz val="10"/>
      <color rgb="FF000000"/>
      <name val="Noto Sans"/>
      <family val="2"/>
    </font>
    <font>
      <b val="true"/>
      <sz val="10"/>
      <color rgb="FF000000"/>
      <name val="宋体"/>
      <family val="0"/>
      <charset val="134"/>
    </font>
    <font>
      <b val="true"/>
      <sz val="10"/>
      <color rgb="FF000000"/>
      <name val="Noto Sans"/>
      <family val="2"/>
    </font>
    <font>
      <b val="true"/>
      <sz val="11"/>
      <color rgb="FF000000"/>
      <name val="Noto Sans"/>
      <family val="2"/>
    </font>
  </fonts>
  <fills count="28">
    <fill>
      <patternFill patternType="none"/>
    </fill>
    <fill>
      <patternFill patternType="gray125"/>
    </fill>
    <fill>
      <patternFill patternType="solid">
        <fgColor rgb="FFCCCCFF"/>
        <bgColor rgb="FFD0D0D0"/>
      </patternFill>
    </fill>
    <fill>
      <patternFill patternType="solid">
        <fgColor rgb="FFCCFFFF"/>
        <bgColor rgb="FFCCFFCC"/>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FFFF"/>
        <bgColor rgb="FFEFEFEF"/>
      </patternFill>
    </fill>
    <fill>
      <patternFill patternType="solid">
        <fgColor rgb="FFCC99FF"/>
        <bgColor rgb="FF9999FF"/>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C0C0C0"/>
        <bgColor rgb="FFB1B1B1"/>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9999FF"/>
        <bgColor rgb="FFCC99FF"/>
      </patternFill>
    </fill>
    <fill>
      <patternFill patternType="solid">
        <fgColor rgb="FFFF9900"/>
        <bgColor rgb="FFFFCC00"/>
      </patternFill>
    </fill>
    <fill>
      <patternFill patternType="solid">
        <fgColor rgb="FF666699"/>
        <bgColor rgb="FF808080"/>
      </patternFill>
    </fill>
    <fill>
      <patternFill patternType="solid">
        <fgColor rgb="FF993366"/>
        <bgColor rgb="FF99330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4"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9" fillId="6"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9" fillId="2"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5"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8" fillId="2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13" borderId="0" applyFont="true" applyBorder="false" applyAlignment="true" applyProtection="false">
      <alignment horizontal="general" vertical="center"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true">
      <alignment horizontal="left" vertical="center" textRotation="0" wrapText="false" indent="0" shrinkToFit="false"/>
      <protection locked="true" hidden="false"/>
    </xf>
    <xf numFmtId="164" fontId="15" fillId="5" borderId="0" applyFont="true" applyBorder="false" applyAlignment="true" applyProtection="false">
      <alignment horizontal="general" vertical="center" textRotation="0" wrapText="false" indent="0" shrinkToFit="false"/>
    </xf>
    <xf numFmtId="174" fontId="17" fillId="24" borderId="0" applyFont="true" applyBorder="true" applyAlignment="true" applyProtection="true">
      <alignment horizontal="general" vertical="bottom" textRotation="0" wrapText="false" indent="0" shrinkToFit="false"/>
      <protection locked="true" hidden="false"/>
    </xf>
    <xf numFmtId="174" fontId="18" fillId="2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9" fillId="0" borderId="0" applyFont="true" applyBorder="true" applyAlignment="true" applyProtection="true">
      <alignment horizontal="general" vertical="bottom" textRotation="0" wrapText="false" indent="0" shrinkToFit="false"/>
      <protection locked="true" hidden="false"/>
    </xf>
    <xf numFmtId="181"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20" fillId="27"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0" fillId="27"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6" fillId="0" borderId="6" applyFont="true" applyBorder="true" applyAlignment="true" applyProtection="false">
      <alignment horizontal="left" vertical="bottom"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8"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64" fontId="26" fillId="6"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30"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1"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95"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1013" applyFont="true" applyBorder="true" applyAlignment="true" applyProtection="false">
      <alignment horizontal="left" vertical="center" textRotation="0" wrapText="true" indent="0" shrinkToFit="false"/>
      <protection locked="true" hidden="false"/>
    </xf>
    <xf numFmtId="164" fontId="60" fillId="0" borderId="0" xfId="1013" applyFont="true" applyBorder="false" applyAlignment="true" applyProtection="false">
      <alignment horizontal="center" vertical="center" textRotation="0" wrapText="true" indent="0" shrinkToFit="false"/>
      <protection locked="true" hidden="false"/>
    </xf>
    <xf numFmtId="195" fontId="60" fillId="0" borderId="0" xfId="1013" applyFont="true" applyBorder="fals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1" fillId="0" borderId="7" xfId="1013" applyFont="true" applyBorder="true" applyAlignment="true" applyProtection="false">
      <alignment horizontal="general" vertical="center" textRotation="0" wrapText="true" indent="0" shrinkToFit="false"/>
      <protection locked="true" hidden="false"/>
    </xf>
    <xf numFmtId="164" fontId="33" fillId="0" borderId="0" xfId="1013"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95" fontId="61" fillId="0" borderId="8" xfId="1013" applyFont="true" applyBorder="true" applyAlignment="true" applyProtection="false">
      <alignment horizontal="center" vertical="center" textRotation="0" wrapText="true" indent="0" shrinkToFit="false"/>
      <protection locked="true" hidden="false"/>
    </xf>
    <xf numFmtId="164" fontId="61" fillId="0" borderId="8" xfId="1013" applyFont="true" applyBorder="true" applyAlignment="true" applyProtection="false">
      <alignment horizontal="center" vertical="center" textRotation="0" wrapText="true" indent="0" shrinkToFit="false"/>
      <protection locked="true" hidden="false"/>
    </xf>
    <xf numFmtId="195" fontId="61" fillId="0" borderId="8" xfId="0" applyFont="true" applyBorder="true" applyAlignment="true" applyProtection="false">
      <alignment horizontal="center" vertical="center" textRotation="0" wrapText="true" indent="0" shrinkToFit="false"/>
      <protection locked="true" hidden="false"/>
    </xf>
    <xf numFmtId="195" fontId="62"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95" fontId="65" fillId="0" borderId="8"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95" fontId="62" fillId="0" borderId="0" xfId="0" applyFont="true" applyBorder="false" applyAlignment="true" applyProtection="false">
      <alignment horizontal="general"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0"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false">
      <alignment horizontal="general" vertical="center" textRotation="0" wrapText="true" indent="0" shrinkToFit="false"/>
      <protection locked="true" hidden="false"/>
    </xf>
    <xf numFmtId="164" fontId="66" fillId="0" borderId="8" xfId="0" applyFont="true" applyBorder="true" applyAlignment="true" applyProtection="false">
      <alignment horizontal="center" vertical="center" textRotation="0" wrapText="true" indent="0" shrinkToFit="false"/>
      <protection locked="true" hidden="false"/>
    </xf>
    <xf numFmtId="195" fontId="60" fillId="0" borderId="8" xfId="0" applyFont="true" applyBorder="true" applyAlignment="true" applyProtection="false">
      <alignment horizontal="center" vertical="center" textRotation="0" wrapText="true" indent="0" shrinkToFit="false"/>
      <protection locked="true" hidden="false"/>
    </xf>
    <xf numFmtId="195"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96" fontId="62"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true" indent="0" shrinkToFit="false"/>
      <protection locked="true" hidden="false"/>
    </xf>
    <xf numFmtId="197" fontId="60"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left" vertical="center" textRotation="0" wrapText="true" indent="0" shrinkToFit="false"/>
      <protection locked="true" hidden="false"/>
    </xf>
    <xf numFmtId="164" fontId="66" fillId="0" borderId="8"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98" fontId="49" fillId="0" borderId="8" xfId="0" applyFont="true" applyBorder="true" applyAlignment="true" applyProtection="false">
      <alignment horizontal="center" vertical="center" textRotation="0" wrapText="true" indent="0" shrinkToFit="false"/>
      <protection locked="true" hidden="false"/>
    </xf>
    <xf numFmtId="164" fontId="61" fillId="0" borderId="8" xfId="0" applyFont="true" applyBorder="true" applyAlignment="true" applyProtection="true">
      <alignment horizontal="general" vertical="center" textRotation="0" wrapText="true" indent="0" shrinkToFit="false"/>
      <protection locked="false" hidden="false"/>
    </xf>
    <xf numFmtId="197" fontId="62" fillId="0" borderId="8" xfId="0" applyFont="true" applyBorder="true" applyAlignment="true" applyProtection="false">
      <alignment horizontal="center" vertical="center" textRotation="0" wrapText="true" indent="0" shrinkToFit="false"/>
      <protection locked="true" hidden="false"/>
    </xf>
    <xf numFmtId="197" fontId="61" fillId="0" borderId="8" xfId="0" applyFont="true" applyBorder="true" applyAlignment="true" applyProtection="false">
      <alignment horizontal="center" vertical="center" textRotation="0" wrapText="tru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xf numFmtId="197" fontId="66"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false">
      <alignment horizontal="general" vertical="center" textRotation="0" wrapText="fals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95" fontId="66" fillId="0" borderId="8" xfId="0" applyFont="true" applyBorder="true" applyAlignment="true" applyProtection="false">
      <alignment horizontal="center" vertical="center" textRotation="0" wrapText="true" indent="0" shrinkToFit="false"/>
      <protection locked="true" hidden="false"/>
    </xf>
    <xf numFmtId="164" fontId="69" fillId="0" borderId="8" xfId="0" applyFont="true" applyBorder="true" applyAlignment="true" applyProtection="false">
      <alignment horizontal="center" vertical="center" textRotation="0" wrapText="true" indent="0" shrinkToFit="false"/>
      <protection locked="true" hidden="false"/>
    </xf>
    <xf numFmtId="195" fontId="70" fillId="0" borderId="8" xfId="0" applyFont="true" applyBorder="true" applyAlignment="true" applyProtection="false">
      <alignment horizontal="center" vertical="center" textRotation="0" wrapText="true" indent="0" shrinkToFit="false"/>
      <protection locked="true" hidden="false"/>
    </xf>
    <xf numFmtId="195" fontId="69" fillId="0" borderId="8" xfId="0" applyFont="true" applyBorder="true" applyAlignment="true" applyProtection="false">
      <alignment horizontal="center" vertical="center" textRotation="0" wrapText="true" indent="0" shrinkToFit="false"/>
      <protection locked="true" hidden="false"/>
    </xf>
    <xf numFmtId="164" fontId="70" fillId="0" borderId="8" xfId="0" applyFont="true" applyBorder="true" applyAlignment="true" applyProtection="false">
      <alignment horizontal="center" vertical="center" textRotation="0" wrapText="false" indent="0" shrinkToFit="false"/>
      <protection locked="true" hidden="false"/>
    </xf>
    <xf numFmtId="195" fontId="60" fillId="0" borderId="8"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95" fontId="0" fillId="0" borderId="8" xfId="0" applyFont="false" applyBorder="true" applyAlignment="true" applyProtection="false">
      <alignment horizontal="center" vertical="center" textRotation="0" wrapText="false" indent="0" shrinkToFit="false"/>
      <protection locked="true" hidden="false"/>
    </xf>
    <xf numFmtId="164" fontId="49" fillId="0" borderId="8" xfId="0" applyFont="true" applyBorder="true" applyAlignment="true" applyProtection="false">
      <alignment horizontal="left" vertical="center" textRotation="0" wrapText="true" indent="0" shrinkToFit="false"/>
      <protection locked="true" hidden="false"/>
    </xf>
    <xf numFmtId="164" fontId="72" fillId="0" borderId="8" xfId="0" applyFont="true" applyBorder="true" applyAlignment="true" applyProtection="false">
      <alignment horizontal="left" vertical="center" textRotation="0" wrapText="false" indent="0" shrinkToFit="false"/>
      <protection locked="true" hidden="false"/>
    </xf>
    <xf numFmtId="164" fontId="72" fillId="0" borderId="8" xfId="0" applyFont="true" applyBorder="true" applyAlignment="true" applyProtection="false">
      <alignment horizontal="left" vertical="center" textRotation="0" wrapText="true" indent="0" shrinkToFit="false"/>
      <protection locked="true" hidden="false"/>
    </xf>
    <xf numFmtId="164" fontId="73" fillId="0" borderId="8" xfId="0" applyFont="true" applyBorder="true" applyAlignment="true" applyProtection="false">
      <alignment horizontal="center" vertical="center" textRotation="0" wrapText="true" indent="0" shrinkToFit="false"/>
      <protection locked="true" hidden="false"/>
    </xf>
    <xf numFmtId="195" fontId="60" fillId="0" borderId="8" xfId="0" applyFont="true" applyBorder="true" applyAlignment="true" applyProtection="false">
      <alignment horizontal="general" vertical="center" textRotation="0" wrapText="false" indent="0" shrinkToFit="false"/>
      <protection locked="true" hidden="false"/>
    </xf>
    <xf numFmtId="199" fontId="60" fillId="0" borderId="8" xfId="0" applyFont="true" applyBorder="true" applyAlignment="true" applyProtection="false">
      <alignment horizontal="center" vertical="center" textRotation="0" wrapText="true" indent="0" shrinkToFit="false"/>
      <protection locked="true" hidden="false"/>
    </xf>
    <xf numFmtId="195" fontId="49" fillId="0" borderId="8" xfId="0" applyFont="true" applyBorder="true" applyAlignment="true" applyProtection="false">
      <alignment horizontal="center" vertical="center" textRotation="0" wrapText="true" indent="0" shrinkToFit="false"/>
      <protection locked="true" hidden="false"/>
    </xf>
    <xf numFmtId="164" fontId="74" fillId="0" borderId="8" xfId="0" applyFont="true" applyBorder="true" applyAlignment="true" applyProtection="true">
      <alignment horizontal="general" vertical="center" textRotation="0" wrapText="true" indent="0" shrinkToFit="false"/>
      <protection locked="false" hidden="false"/>
    </xf>
    <xf numFmtId="198" fontId="75"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98" fontId="76" fillId="0" borderId="8" xfId="0" applyFont="true" applyBorder="true" applyAlignment="true" applyProtection="false">
      <alignment horizontal="center" vertical="center" textRotation="0" wrapText="true" indent="0" shrinkToFit="false"/>
      <protection locked="true" hidden="false"/>
    </xf>
    <xf numFmtId="164" fontId="77" fillId="0" borderId="8" xfId="0" applyFont="true" applyBorder="true" applyAlignment="true" applyProtection="false">
      <alignment horizontal="center" vertical="center" textRotation="0" wrapText="true" indent="0" shrinkToFit="false"/>
      <protection locked="true" hidden="false"/>
    </xf>
    <xf numFmtId="164" fontId="62" fillId="0" borderId="8" xfId="0" applyFont="true" applyBorder="true" applyAlignment="true" applyProtection="true">
      <alignment horizontal="center" vertical="center" textRotation="0" wrapText="true" indent="0" shrinkToFit="false"/>
      <protection locked="false" hidden="false"/>
    </xf>
    <xf numFmtId="199" fontId="62" fillId="0" borderId="8" xfId="0" applyFont="true" applyBorder="true" applyAlignment="true" applyProtection="false">
      <alignment horizontal="center" vertical="center" textRotation="0" wrapText="true" indent="0" shrinkToFit="false"/>
      <protection locked="true" hidden="false"/>
    </xf>
    <xf numFmtId="164" fontId="60" fillId="0" borderId="8" xfId="0" applyFont="true" applyBorder="true" applyAlignment="true" applyProtection="true">
      <alignment horizontal="general" vertical="center" textRotation="0" wrapText="true" indent="0" shrinkToFit="false"/>
      <protection locked="false" hidden="false"/>
    </xf>
    <xf numFmtId="164" fontId="67" fillId="0" borderId="8" xfId="0" applyFont="true" applyBorder="true" applyAlignment="true" applyProtection="false">
      <alignment horizontal="center" vertical="center" textRotation="0" wrapText="false" indent="0" shrinkToFit="false"/>
      <protection locked="true" hidden="false"/>
    </xf>
    <xf numFmtId="195" fontId="73"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true" applyProtection="true">
      <alignment horizontal="general" vertical="center" textRotation="0" wrapText="true" indent="0" shrinkToFit="false"/>
      <protection locked="false" hidden="false"/>
    </xf>
    <xf numFmtId="164" fontId="60" fillId="0" borderId="8" xfId="0" applyFont="true" applyBorder="true" applyAlignment="true" applyProtection="true">
      <alignment horizontal="center" vertical="center" textRotation="0" wrapText="true" indent="0" shrinkToFit="false"/>
      <protection locked="false" hidden="false"/>
    </xf>
    <xf numFmtId="199" fontId="61" fillId="0" borderId="8" xfId="0" applyFont="true" applyBorder="true" applyAlignment="true" applyProtection="false">
      <alignment horizontal="center" vertical="center" textRotation="0" wrapText="true" indent="0" shrinkToFit="false"/>
      <protection locked="true" hidden="false"/>
    </xf>
    <xf numFmtId="164" fontId="66" fillId="0" borderId="8" xfId="0" applyFont="true" applyBorder="true" applyAlignment="false" applyProtection="false">
      <alignment horizontal="general" vertical="center" textRotation="0" wrapText="false" indent="0" shrinkToFit="false"/>
      <protection locked="true" hidden="false"/>
    </xf>
    <xf numFmtId="164" fontId="66" fillId="0" borderId="8" xfId="0" applyFont="true" applyBorder="true" applyAlignment="true" applyProtection="false">
      <alignment horizontal="center" vertical="center" textRotation="0" wrapText="false" indent="0" shrinkToFit="false"/>
      <protection locked="true" hidden="false"/>
    </xf>
    <xf numFmtId="199" fontId="6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1" fillId="0" borderId="8"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true" indent="0" shrinkToFit="false"/>
      <protection locked="true" hidden="false"/>
    </xf>
    <xf numFmtId="195" fontId="0" fillId="0" borderId="8" xfId="0" applyFont="true" applyBorder="true" applyAlignment="true" applyProtection="false">
      <alignment horizontal="center" vertical="center" textRotation="0" wrapText="true" indent="0" shrinkToFit="false"/>
      <protection locked="true" hidden="false"/>
    </xf>
    <xf numFmtId="195" fontId="71" fillId="0" borderId="8" xfId="0" applyFont="true" applyBorder="true" applyAlignment="true" applyProtection="false">
      <alignment horizontal="center" vertical="center" textRotation="0" wrapText="false" indent="0" shrinkToFit="false"/>
      <protection locked="true" hidden="false"/>
    </xf>
    <xf numFmtId="164" fontId="71" fillId="0" borderId="8" xfId="0" applyFont="true" applyBorder="true" applyAlignment="true" applyProtection="false">
      <alignment horizontal="left" vertical="center" textRotation="0" wrapText="false" indent="0" shrinkToFit="false"/>
      <protection locked="true" hidden="false"/>
    </xf>
    <xf numFmtId="195" fontId="76" fillId="0" borderId="8"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81" fillId="0" borderId="8" xfId="0" applyFont="true" applyBorder="true" applyAlignment="true" applyProtection="false">
      <alignment horizontal="center" vertical="center" textRotation="0" wrapText="false" indent="0" shrinkToFit="false"/>
      <protection locked="true" hidden="false"/>
    </xf>
    <xf numFmtId="164" fontId="82" fillId="0" borderId="8" xfId="0" applyFont="true" applyBorder="true" applyAlignment="true" applyProtection="false">
      <alignment horizontal="left" vertical="center" textRotation="0" wrapText="true" indent="0" shrinkToFit="false"/>
      <protection locked="true" hidden="false"/>
    </xf>
    <xf numFmtId="195" fontId="81" fillId="0" borderId="8" xfId="0" applyFont="true" applyBorder="true" applyAlignment="true" applyProtection="false">
      <alignment horizontal="center" vertical="center" textRotation="0" wrapText="false" indent="0" shrinkToFit="false"/>
      <protection locked="true" hidden="false"/>
    </xf>
    <xf numFmtId="164" fontId="81" fillId="0" borderId="8" xfId="0" applyFont="true" applyBorder="true" applyAlignment="true" applyProtection="false">
      <alignment horizontal="left" vertical="center" textRotation="0" wrapText="false" indent="0" shrinkToFit="false"/>
      <protection locked="true" hidden="false"/>
    </xf>
    <xf numFmtId="164" fontId="82" fillId="0" borderId="8" xfId="0" applyFont="true" applyBorder="true" applyAlignment="true" applyProtection="false">
      <alignment horizontal="center" vertical="center" textRotation="0" wrapText="false" indent="0" shrinkToFit="false"/>
      <protection locked="true" hidden="false"/>
    </xf>
    <xf numFmtId="164" fontId="76" fillId="0" borderId="8" xfId="0" applyFont="true" applyBorder="true" applyAlignment="true" applyProtection="false">
      <alignment horizontal="center" vertical="center" textRotation="0" wrapText="false" indent="0" shrinkToFit="false"/>
      <protection locked="true" hidden="false"/>
    </xf>
    <xf numFmtId="164" fontId="80" fillId="0" borderId="8" xfId="0" applyFont="true" applyBorder="true" applyAlignment="true" applyProtection="false">
      <alignment horizontal="center" vertical="center" textRotation="0" wrapText="true" indent="0" shrinkToFit="false"/>
      <protection locked="true" hidden="false"/>
    </xf>
    <xf numFmtId="164" fontId="80"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71" fillId="0" borderId="8" xfId="0" applyFont="true" applyBorder="true" applyAlignment="fals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general" vertical="center" textRotation="0" wrapText="true" indent="0" shrinkToFit="false"/>
      <protection locked="true" hidden="false"/>
    </xf>
    <xf numFmtId="195" fontId="0"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false" applyProtection="false">
      <alignment horizontal="general" vertical="center" textRotation="0" wrapText="false" indent="0" shrinkToFit="false"/>
      <protection locked="true" hidden="false"/>
    </xf>
    <xf numFmtId="164" fontId="83" fillId="0" borderId="8" xfId="0" applyFont="true" applyBorder="true" applyAlignment="true" applyProtection="false">
      <alignment horizontal="general" vertical="center" textRotation="0" wrapText="true" indent="0" shrinkToFit="false"/>
      <protection locked="true" hidden="false"/>
    </xf>
    <xf numFmtId="195" fontId="46" fillId="0" borderId="8"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3" fillId="0" borderId="8" xfId="0" applyFont="true" applyBorder="true" applyAlignment="false" applyProtection="false">
      <alignment horizontal="general" vertical="center" textRotation="0" wrapText="false" indent="0" shrinkToFit="false"/>
      <protection locked="true" hidden="false"/>
    </xf>
    <xf numFmtId="164" fontId="71"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cellXfs>
  <cellStyles count="21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2 2 2" xfId="23"/>
    <cellStyle name="20% - 强调文字颜色 1 2 2 2 2" xfId="24"/>
    <cellStyle name="20% - 强调文字颜色 1 2 2 3" xfId="25"/>
    <cellStyle name="20% - 强调文字颜色 1 2 2 3 2" xfId="26"/>
    <cellStyle name="20% - 强调文字颜色 1 2 2 4" xfId="27"/>
    <cellStyle name="20% - 强调文字颜色 1 2 3" xfId="28"/>
    <cellStyle name="20% - 强调文字颜色 1 2 3 2" xfId="29"/>
    <cellStyle name="20% - 强调文字颜色 1 2 4" xfId="30"/>
    <cellStyle name="20% - 强调文字颜色 1 2 4 2" xfId="31"/>
    <cellStyle name="20% - 强调文字颜色 1 2 5" xfId="32"/>
    <cellStyle name="20% - 强调文字颜色 1 3" xfId="33"/>
    <cellStyle name="20% - 强调文字颜色 1 3 2" xfId="34"/>
    <cellStyle name="20% - 强调文字颜色 1 3 2 2" xfId="35"/>
    <cellStyle name="20% - 强调文字颜色 1 3 3" xfId="36"/>
    <cellStyle name="20% - 强调文字颜色 1 3 3 2" xfId="37"/>
    <cellStyle name="20% - 强调文字颜色 1 3 4" xfId="38"/>
    <cellStyle name="20% - 强调文字颜色 2 2" xfId="39"/>
    <cellStyle name="20% - 强调文字颜色 2 2 2" xfId="40"/>
    <cellStyle name="20% - 强调文字颜色 2 2 2 2" xfId="41"/>
    <cellStyle name="20% - 强调文字颜色 2 2 2 2 2" xfId="42"/>
    <cellStyle name="20% - 强调文字颜色 2 2 2 3" xfId="43"/>
    <cellStyle name="20% - 强调文字颜色 2 2 2 3 2" xfId="44"/>
    <cellStyle name="20% - 强调文字颜色 2 2 2 4" xfId="45"/>
    <cellStyle name="20% - 强调文字颜色 2 2 3" xfId="46"/>
    <cellStyle name="20% - 强调文字颜色 2 2 3 2" xfId="47"/>
    <cellStyle name="20% - 强调文字颜色 2 2 4" xfId="48"/>
    <cellStyle name="20% - 强调文字颜色 2 2 4 2" xfId="49"/>
    <cellStyle name="20% - 强调文字颜色 2 2 5" xfId="50"/>
    <cellStyle name="20% - 强调文字颜色 2 3" xfId="51"/>
    <cellStyle name="20% - 强调文字颜色 2 3 2" xfId="52"/>
    <cellStyle name="20% - 强调文字颜色 2 3 2 2" xfId="53"/>
    <cellStyle name="20% - 强调文字颜色 2 3 3" xfId="54"/>
    <cellStyle name="20% - 强调文字颜色 2 3 3 2" xfId="55"/>
    <cellStyle name="20% - 强调文字颜色 2 3 4" xfId="56"/>
    <cellStyle name="20% - 强调文字颜色 3 2" xfId="57"/>
    <cellStyle name="20% - 强调文字颜色 3 2 2" xfId="58"/>
    <cellStyle name="20% - 强调文字颜色 3 2 2 2" xfId="59"/>
    <cellStyle name="20% - 强调文字颜色 3 2 2 2 2" xfId="60"/>
    <cellStyle name="20% - 强调文字颜色 3 2 2 3" xfId="61"/>
    <cellStyle name="20% - 强调文字颜色 3 2 2 3 2" xfId="62"/>
    <cellStyle name="20% - 强调文字颜色 3 2 2 4" xfId="63"/>
    <cellStyle name="20% - 强调文字颜色 3 2 3" xfId="64"/>
    <cellStyle name="20% - 强调文字颜色 3 2 3 2" xfId="65"/>
    <cellStyle name="20% - 强调文字颜色 3 2 4" xfId="66"/>
    <cellStyle name="20% - 强调文字颜色 3 2 4 2" xfId="67"/>
    <cellStyle name="20% - 强调文字颜色 3 2 5" xfId="68"/>
    <cellStyle name="20% - 强调文字颜色 3 3" xfId="69"/>
    <cellStyle name="20% - 强调文字颜色 3 3 2" xfId="70"/>
    <cellStyle name="20% - 强调文字颜色 3 3 2 2" xfId="71"/>
    <cellStyle name="20% - 强调文字颜色 3 3 3" xfId="72"/>
    <cellStyle name="20% - 强调文字颜色 3 3 3 2" xfId="73"/>
    <cellStyle name="20% - 强调文字颜色 3 3 4" xfId="74"/>
    <cellStyle name="20% - 强调文字颜色 4 2" xfId="75"/>
    <cellStyle name="20% - 强调文字颜色 4 2 2" xfId="76"/>
    <cellStyle name="20% - 强调文字颜色 4 2 2 2" xfId="77"/>
    <cellStyle name="20% - 强调文字颜色 4 2 2 2 2" xfId="78"/>
    <cellStyle name="20% - 强调文字颜色 4 2 2 3" xfId="79"/>
    <cellStyle name="20% - 强调文字颜色 4 2 2 3 2" xfId="80"/>
    <cellStyle name="20% - 强调文字颜色 4 2 2 4" xfId="81"/>
    <cellStyle name="20% - 强调文字颜色 4 2 3" xfId="82"/>
    <cellStyle name="20% - 强调文字颜色 4 2 3 2" xfId="83"/>
    <cellStyle name="20% - 强调文字颜色 4 2 4" xfId="84"/>
    <cellStyle name="20% - 强调文字颜色 4 2 4 2" xfId="85"/>
    <cellStyle name="20% - 强调文字颜色 4 2 5" xfId="86"/>
    <cellStyle name="20% - 强调文字颜色 4 3" xfId="87"/>
    <cellStyle name="20% - 强调文字颜色 4 3 2" xfId="88"/>
    <cellStyle name="20% - 强调文字颜色 4 3 2 2" xfId="89"/>
    <cellStyle name="20% - 强调文字颜色 4 3 3" xfId="90"/>
    <cellStyle name="20% - 强调文字颜色 4 3 3 2" xfId="91"/>
    <cellStyle name="20% - 强调文字颜色 4 3 4" xfId="92"/>
    <cellStyle name="20% - 强调文字颜色 5 2" xfId="93"/>
    <cellStyle name="20% - 强调文字颜色 5 2 2" xfId="94"/>
    <cellStyle name="20% - 强调文字颜色 5 2 2 2" xfId="95"/>
    <cellStyle name="20% - 强调文字颜色 5 2 2 2 2" xfId="96"/>
    <cellStyle name="20% - 强调文字颜色 5 2 2 3" xfId="97"/>
    <cellStyle name="20% - 强调文字颜色 5 2 2 3 2" xfId="98"/>
    <cellStyle name="20% - 强调文字颜色 5 2 2 4" xfId="99"/>
    <cellStyle name="20% - 强调文字颜色 5 2 3" xfId="100"/>
    <cellStyle name="20% - 强调文字颜色 5 2 3 2" xfId="101"/>
    <cellStyle name="20% - 强调文字颜色 5 2 4" xfId="102"/>
    <cellStyle name="20% - 强调文字颜色 5 2 4 2" xfId="103"/>
    <cellStyle name="20% - 强调文字颜色 5 2 5" xfId="104"/>
    <cellStyle name="20% - 强调文字颜色 5 3" xfId="105"/>
    <cellStyle name="20% - 强调文字颜色 5 3 2" xfId="106"/>
    <cellStyle name="20% - 强调文字颜色 5 3 2 2" xfId="107"/>
    <cellStyle name="20% - 强调文字颜色 5 3 3" xfId="108"/>
    <cellStyle name="20% - 强调文字颜色 5 3 3 2" xfId="109"/>
    <cellStyle name="20% - 强调文字颜色 5 3 4" xfId="110"/>
    <cellStyle name="20% - 强调文字颜色 6 2" xfId="111"/>
    <cellStyle name="20% - 强调文字颜色 6 2 2" xfId="112"/>
    <cellStyle name="20% - 强调文字颜色 6 2 2 2" xfId="113"/>
    <cellStyle name="20% - 强调文字颜色 6 2 2 2 2" xfId="114"/>
    <cellStyle name="20% - 强调文字颜色 6 2 2 3" xfId="115"/>
    <cellStyle name="20% - 强调文字颜色 6 2 2 3 2" xfId="116"/>
    <cellStyle name="20% - 强调文字颜色 6 2 2 4" xfId="117"/>
    <cellStyle name="20% - 强调文字颜色 6 2 3" xfId="118"/>
    <cellStyle name="20% - 强调文字颜色 6 2 3 2" xfId="119"/>
    <cellStyle name="20% - 强调文字颜色 6 2 4" xfId="120"/>
    <cellStyle name="20% - 强调文字颜色 6 2 4 2" xfId="121"/>
    <cellStyle name="20% - 强调文字颜色 6 2 5" xfId="122"/>
    <cellStyle name="20% - 强调文字颜色 6 3" xfId="123"/>
    <cellStyle name="20% - 强调文字颜色 6 3 2" xfId="124"/>
    <cellStyle name="20% - 强调文字颜色 6 3 2 2" xfId="125"/>
    <cellStyle name="20% - 强调文字颜色 6 3 3" xfId="126"/>
    <cellStyle name="20% - 强调文字颜色 6 3 3 2" xfId="127"/>
    <cellStyle name="20% - 强调文字颜色 6 3 4" xfId="128"/>
    <cellStyle name="40% - 强调文字颜色 1 2" xfId="129"/>
    <cellStyle name="40% - 强调文字颜色 1 2 2" xfId="130"/>
    <cellStyle name="40% - 强调文字颜色 1 2 2 2" xfId="131"/>
    <cellStyle name="40% - 强调文字颜色 1 2 2 2 2" xfId="132"/>
    <cellStyle name="40% - 强调文字颜色 1 2 2 3" xfId="133"/>
    <cellStyle name="40% - 强调文字颜色 1 2 2 3 2" xfId="134"/>
    <cellStyle name="40% - 强调文字颜色 1 2 2 4" xfId="135"/>
    <cellStyle name="40% - 强调文字颜色 1 2 3" xfId="136"/>
    <cellStyle name="40% - 强调文字颜色 1 2 3 2" xfId="137"/>
    <cellStyle name="40% - 强调文字颜色 1 2 4" xfId="138"/>
    <cellStyle name="40% - 强调文字颜色 1 2 4 2" xfId="139"/>
    <cellStyle name="40% - 强调文字颜色 1 2 5" xfId="140"/>
    <cellStyle name="40% - 强调文字颜色 1 3" xfId="141"/>
    <cellStyle name="40% - 强调文字颜色 1 3 2" xfId="142"/>
    <cellStyle name="40% - 强调文字颜色 1 3 2 2" xfId="143"/>
    <cellStyle name="40% - 强调文字颜色 1 3 3" xfId="144"/>
    <cellStyle name="40% - 强调文字颜色 1 3 3 2" xfId="145"/>
    <cellStyle name="40% - 强调文字颜色 1 3 4" xfId="146"/>
    <cellStyle name="40% - 强调文字颜色 2 2" xfId="147"/>
    <cellStyle name="40% - 强调文字颜色 2 2 2" xfId="148"/>
    <cellStyle name="40% - 强调文字颜色 2 2 2 2" xfId="149"/>
    <cellStyle name="40% - 强调文字颜色 2 2 2 2 2" xfId="150"/>
    <cellStyle name="40% - 强调文字颜色 2 2 2 3" xfId="151"/>
    <cellStyle name="40% - 强调文字颜色 2 2 2 3 2" xfId="152"/>
    <cellStyle name="40% - 强调文字颜色 2 2 2 4" xfId="153"/>
    <cellStyle name="40% - 强调文字颜色 2 2 3" xfId="154"/>
    <cellStyle name="40% - 强调文字颜色 2 2 3 2" xfId="155"/>
    <cellStyle name="40% - 强调文字颜色 2 2 4" xfId="156"/>
    <cellStyle name="40% - 强调文字颜色 2 2 4 2" xfId="157"/>
    <cellStyle name="40% - 强调文字颜色 2 2 5" xfId="158"/>
    <cellStyle name="40% - 强调文字颜色 2 3" xfId="159"/>
    <cellStyle name="40% - 强调文字颜色 2 3 2" xfId="160"/>
    <cellStyle name="40% - 强调文字颜色 2 3 2 2" xfId="161"/>
    <cellStyle name="40% - 强调文字颜色 2 3 3" xfId="162"/>
    <cellStyle name="40% - 强调文字颜色 2 3 3 2" xfId="163"/>
    <cellStyle name="40% - 强调文字颜色 2 3 4" xfId="164"/>
    <cellStyle name="40% - 强调文字颜色 3 2" xfId="165"/>
    <cellStyle name="40% - 强调文字颜色 3 2 2" xfId="166"/>
    <cellStyle name="40% - 强调文字颜色 3 2 2 2" xfId="167"/>
    <cellStyle name="40% - 强调文字颜色 3 2 2 2 2" xfId="168"/>
    <cellStyle name="40% - 强调文字颜色 3 2 2 3" xfId="169"/>
    <cellStyle name="40% - 强调文字颜色 3 2 2 3 2" xfId="170"/>
    <cellStyle name="40% - 强调文字颜色 3 2 2 4" xfId="171"/>
    <cellStyle name="40% - 强调文字颜色 3 2 3" xfId="172"/>
    <cellStyle name="40% - 强调文字颜色 3 2 3 2" xfId="173"/>
    <cellStyle name="40% - 强调文字颜色 3 2 4" xfId="174"/>
    <cellStyle name="40% - 强调文字颜色 3 2 4 2" xfId="175"/>
    <cellStyle name="40% - 强调文字颜色 3 2 5" xfId="176"/>
    <cellStyle name="40% - 强调文字颜色 3 3" xfId="177"/>
    <cellStyle name="40% - 强调文字颜色 3 3 2" xfId="178"/>
    <cellStyle name="40% - 强调文字颜色 3 3 2 2" xfId="179"/>
    <cellStyle name="40% - 强调文字颜色 3 3 3" xfId="180"/>
    <cellStyle name="40% - 强调文字颜色 3 3 3 2" xfId="181"/>
    <cellStyle name="40% - 强调文字颜色 3 3 4" xfId="182"/>
    <cellStyle name="40% - 强调文字颜色 4 2" xfId="183"/>
    <cellStyle name="40% - 强调文字颜色 4 2 2" xfId="184"/>
    <cellStyle name="40% - 强调文字颜色 4 2 2 2" xfId="185"/>
    <cellStyle name="40% - 强调文字颜色 4 2 2 2 2" xfId="186"/>
    <cellStyle name="40% - 强调文字颜色 4 2 2 3" xfId="187"/>
    <cellStyle name="40% - 强调文字颜色 4 2 2 3 2" xfId="188"/>
    <cellStyle name="40% - 强调文字颜色 4 2 2 4" xfId="189"/>
    <cellStyle name="40% - 强调文字颜色 4 2 3" xfId="190"/>
    <cellStyle name="40% - 强调文字颜色 4 2 3 2" xfId="191"/>
    <cellStyle name="40% - 强调文字颜色 4 2 4" xfId="192"/>
    <cellStyle name="40% - 强调文字颜色 4 2 4 2" xfId="193"/>
    <cellStyle name="40% - 强调文字颜色 4 2 5" xfId="194"/>
    <cellStyle name="40% - 强调文字颜色 4 3" xfId="195"/>
    <cellStyle name="40% - 强调文字颜色 4 3 2" xfId="196"/>
    <cellStyle name="40% - 强调文字颜色 4 3 2 2" xfId="197"/>
    <cellStyle name="40% - 强调文字颜色 4 3 3" xfId="198"/>
    <cellStyle name="40% - 强调文字颜色 4 3 3 2" xfId="199"/>
    <cellStyle name="40% - 强调文字颜色 4 3 4" xfId="200"/>
    <cellStyle name="40% - 强调文字颜色 5 2" xfId="201"/>
    <cellStyle name="40% - 强调文字颜色 5 2 2" xfId="202"/>
    <cellStyle name="40% - 强调文字颜色 5 2 2 2" xfId="203"/>
    <cellStyle name="40% - 强调文字颜色 5 2 2 2 2" xfId="204"/>
    <cellStyle name="40% - 强调文字颜色 5 2 2 3" xfId="205"/>
    <cellStyle name="40% - 强调文字颜色 5 2 2 3 2" xfId="206"/>
    <cellStyle name="40% - 强调文字颜色 5 2 2 4" xfId="207"/>
    <cellStyle name="40% - 强调文字颜色 5 2 3" xfId="208"/>
    <cellStyle name="40% - 强调文字颜色 5 2 3 2" xfId="209"/>
    <cellStyle name="40% - 强调文字颜色 5 2 4" xfId="210"/>
    <cellStyle name="40% - 强调文字颜色 5 2 4 2" xfId="211"/>
    <cellStyle name="40% - 强调文字颜色 5 2 5" xfId="212"/>
    <cellStyle name="40% - 强调文字颜色 5 3" xfId="213"/>
    <cellStyle name="40% - 强调文字颜色 5 3 2" xfId="214"/>
    <cellStyle name="40% - 强调文字颜色 5 3 2 2" xfId="215"/>
    <cellStyle name="40% - 强调文字颜色 5 3 3" xfId="216"/>
    <cellStyle name="40% - 强调文字颜色 5 3 3 2" xfId="217"/>
    <cellStyle name="40% - 强调文字颜色 5 3 4" xfId="218"/>
    <cellStyle name="40% - 强调文字颜色 6 2" xfId="219"/>
    <cellStyle name="40% - 强调文字颜色 6 2 2" xfId="220"/>
    <cellStyle name="40% - 强调文字颜色 6 2 2 2" xfId="221"/>
    <cellStyle name="40% - 强调文字颜色 6 2 2 2 2" xfId="222"/>
    <cellStyle name="40% - 强调文字颜色 6 2 2 3" xfId="223"/>
    <cellStyle name="40% - 强调文字颜色 6 2 2 3 2" xfId="224"/>
    <cellStyle name="40% - 强调文字颜色 6 2 2 4" xfId="225"/>
    <cellStyle name="40% - 强调文字颜色 6 2 3" xfId="226"/>
    <cellStyle name="40% - 强调文字颜色 6 2 3 2" xfId="227"/>
    <cellStyle name="40% - 强调文字颜色 6 2 4" xfId="228"/>
    <cellStyle name="40% - 强调文字颜色 6 2 4 2" xfId="229"/>
    <cellStyle name="40% - 强调文字颜色 6 2 5" xfId="230"/>
    <cellStyle name="40% - 强调文字颜色 6 3" xfId="231"/>
    <cellStyle name="40% - 强调文字颜色 6 3 2" xfId="232"/>
    <cellStyle name="40% - 强调文字颜色 6 3 2 2" xfId="233"/>
    <cellStyle name="40% - 强调文字颜色 6 3 3" xfId="234"/>
    <cellStyle name="40% - 强调文字颜色 6 3 3 2" xfId="235"/>
    <cellStyle name="40% - 强调文字颜色 6 3 4" xfId="236"/>
    <cellStyle name="60% - 强调文字颜色 1 2" xfId="237"/>
    <cellStyle name="60% - 强调文字颜色 1 2 2" xfId="238"/>
    <cellStyle name="60% - 强调文字颜色 1 2 2 2" xfId="239"/>
    <cellStyle name="60% - 强调文字颜色 1 2 2 2 2" xfId="240"/>
    <cellStyle name="60% - 强调文字颜色 1 2 2 2 2 2" xfId="241"/>
    <cellStyle name="60% - 强调文字颜色 1 2 2 2 3" xfId="242"/>
    <cellStyle name="60% - 强调文字颜色 1 2 2 3" xfId="243"/>
    <cellStyle name="60% - 强调文字颜色 1 2 2 3 2" xfId="244"/>
    <cellStyle name="60% - 强调文字颜色 1 2 2 4" xfId="245"/>
    <cellStyle name="60% - 强调文字颜色 1 2 3" xfId="246"/>
    <cellStyle name="60% - 强调文字颜色 1 2 3 2" xfId="247"/>
    <cellStyle name="60% - 强调文字颜色 1 2 3 2 2" xfId="248"/>
    <cellStyle name="60% - 强调文字颜色 1 2 3 3" xfId="249"/>
    <cellStyle name="60% - 强调文字颜色 1 2 4" xfId="250"/>
    <cellStyle name="60% - 强调文字颜色 1 2 4 2" xfId="251"/>
    <cellStyle name="60% - 强调文字颜色 1 2 5" xfId="252"/>
    <cellStyle name="60% - 强调文字颜色 1 3" xfId="253"/>
    <cellStyle name="60% - 强调文字颜色 1 3 2" xfId="254"/>
    <cellStyle name="60% - 强调文字颜色 1 3 2 2" xfId="255"/>
    <cellStyle name="60% - 强调文字颜色 1 3 2 2 2" xfId="256"/>
    <cellStyle name="60% - 强调文字颜色 1 3 2 3" xfId="257"/>
    <cellStyle name="60% - 强调文字颜色 1 3 3" xfId="258"/>
    <cellStyle name="60% - 强调文字颜色 1 3 3 2" xfId="259"/>
    <cellStyle name="60% - 强调文字颜色 1 3 4" xfId="260"/>
    <cellStyle name="60% - 强调文字颜色 2 2" xfId="261"/>
    <cellStyle name="60% - 强调文字颜色 2 2 2" xfId="262"/>
    <cellStyle name="60% - 强调文字颜色 2 2 2 2" xfId="263"/>
    <cellStyle name="60% - 强调文字颜色 2 2 2 2 2" xfId="264"/>
    <cellStyle name="60% - 强调文字颜色 2 2 2 2 2 2" xfId="265"/>
    <cellStyle name="60% - 强调文字颜色 2 2 2 2 3" xfId="266"/>
    <cellStyle name="60% - 强调文字颜色 2 2 2 3" xfId="267"/>
    <cellStyle name="60% - 强调文字颜色 2 2 2 3 2" xfId="268"/>
    <cellStyle name="60% - 强调文字颜色 2 2 2 4" xfId="269"/>
    <cellStyle name="60% - 强调文字颜色 2 2 3" xfId="270"/>
    <cellStyle name="60% - 强调文字颜色 2 2 3 2" xfId="271"/>
    <cellStyle name="60% - 强调文字颜色 2 2 3 2 2" xfId="272"/>
    <cellStyle name="60% - 强调文字颜色 2 2 3 3" xfId="273"/>
    <cellStyle name="60% - 强调文字颜色 2 2 4" xfId="274"/>
    <cellStyle name="60% - 强调文字颜色 2 2 4 2" xfId="275"/>
    <cellStyle name="60% - 强调文字颜色 2 2 5" xfId="276"/>
    <cellStyle name="60% - 强调文字颜色 2 3" xfId="277"/>
    <cellStyle name="60% - 强调文字颜色 2 3 2" xfId="278"/>
    <cellStyle name="60% - 强调文字颜色 2 3 2 2" xfId="279"/>
    <cellStyle name="60% - 强调文字颜色 2 3 2 2 2" xfId="280"/>
    <cellStyle name="60% - 强调文字颜色 2 3 2 3" xfId="281"/>
    <cellStyle name="60% - 强调文字颜色 2 3 3" xfId="282"/>
    <cellStyle name="60% - 强调文字颜色 2 3 3 2" xfId="283"/>
    <cellStyle name="60% - 强调文字颜色 2 3 4" xfId="284"/>
    <cellStyle name="60% - 强调文字颜色 3 2" xfId="285"/>
    <cellStyle name="60% - 强调文字颜色 3 2 2" xfId="286"/>
    <cellStyle name="60% - 强调文字颜色 3 2 2 2" xfId="287"/>
    <cellStyle name="60% - 强调文字颜色 3 2 2 2 2" xfId="288"/>
    <cellStyle name="60% - 强调文字颜色 3 2 2 2 2 2" xfId="289"/>
    <cellStyle name="60% - 强调文字颜色 3 2 2 2 3" xfId="290"/>
    <cellStyle name="60% - 强调文字颜色 3 2 2 3" xfId="291"/>
    <cellStyle name="60% - 强调文字颜色 3 2 2 3 2" xfId="292"/>
    <cellStyle name="60% - 强调文字颜色 3 2 2 4" xfId="293"/>
    <cellStyle name="60% - 强调文字颜色 3 2 3" xfId="294"/>
    <cellStyle name="60% - 强调文字颜色 3 2 3 2" xfId="295"/>
    <cellStyle name="60% - 强调文字颜色 3 2 3 2 2" xfId="296"/>
    <cellStyle name="60% - 强调文字颜色 3 2 3 3" xfId="297"/>
    <cellStyle name="60% - 强调文字颜色 3 2 4" xfId="298"/>
    <cellStyle name="60% - 强调文字颜色 3 2 4 2" xfId="299"/>
    <cellStyle name="60% - 强调文字颜色 3 2 5" xfId="300"/>
    <cellStyle name="60% - 强调文字颜色 3 3" xfId="301"/>
    <cellStyle name="60% - 强调文字颜色 3 3 2" xfId="302"/>
    <cellStyle name="60% - 强调文字颜色 3 3 2 2" xfId="303"/>
    <cellStyle name="60% - 强调文字颜色 3 3 2 2 2" xfId="304"/>
    <cellStyle name="60% - 强调文字颜色 3 3 2 3" xfId="305"/>
    <cellStyle name="60% - 强调文字颜色 3 3 3" xfId="306"/>
    <cellStyle name="60% - 强调文字颜色 3 3 3 2" xfId="307"/>
    <cellStyle name="60% - 强调文字颜色 3 3 4" xfId="308"/>
    <cellStyle name="60% - 强调文字颜色 4 2" xfId="309"/>
    <cellStyle name="60% - 强调文字颜色 4 2 2" xfId="310"/>
    <cellStyle name="60% - 强调文字颜色 4 2 2 2" xfId="311"/>
    <cellStyle name="60% - 强调文字颜色 4 2 2 2 2" xfId="312"/>
    <cellStyle name="60% - 强调文字颜色 4 2 2 2 2 2" xfId="313"/>
    <cellStyle name="60% - 强调文字颜色 4 2 2 2 3" xfId="314"/>
    <cellStyle name="60% - 强调文字颜色 4 2 2 3" xfId="315"/>
    <cellStyle name="60% - 强调文字颜色 4 2 2 3 2" xfId="316"/>
    <cellStyle name="60% - 强调文字颜色 4 2 2 4" xfId="317"/>
    <cellStyle name="60% - 强调文字颜色 4 2 3" xfId="318"/>
    <cellStyle name="60% - 强调文字颜色 4 2 3 2" xfId="319"/>
    <cellStyle name="60% - 强调文字颜色 4 2 3 2 2" xfId="320"/>
    <cellStyle name="60% - 强调文字颜色 4 2 3 3" xfId="321"/>
    <cellStyle name="60% - 强调文字颜色 4 2 4" xfId="322"/>
    <cellStyle name="60% - 强调文字颜色 4 2 4 2" xfId="323"/>
    <cellStyle name="60% - 强调文字颜色 4 2 5" xfId="324"/>
    <cellStyle name="60% - 强调文字颜色 4 3" xfId="325"/>
    <cellStyle name="60% - 强调文字颜色 4 3 2" xfId="326"/>
    <cellStyle name="60% - 强调文字颜色 4 3 2 2" xfId="327"/>
    <cellStyle name="60% - 强调文字颜色 4 3 2 2 2" xfId="328"/>
    <cellStyle name="60% - 强调文字颜色 4 3 2 3" xfId="329"/>
    <cellStyle name="60% - 强调文字颜色 4 3 3" xfId="330"/>
    <cellStyle name="60% - 强调文字颜色 4 3 3 2" xfId="331"/>
    <cellStyle name="60% - 强调文字颜色 4 3 4" xfId="332"/>
    <cellStyle name="60% - 强调文字颜色 5 2" xfId="333"/>
    <cellStyle name="60% - 强调文字颜色 5 2 2" xfId="334"/>
    <cellStyle name="60% - 强调文字颜色 5 2 2 2" xfId="335"/>
    <cellStyle name="60% - 强调文字颜色 5 2 2 2 2" xfId="336"/>
    <cellStyle name="60% - 强调文字颜色 5 2 2 2 2 2" xfId="337"/>
    <cellStyle name="60% - 强调文字颜色 5 2 2 2 3" xfId="338"/>
    <cellStyle name="60% - 强调文字颜色 5 2 2 3" xfId="339"/>
    <cellStyle name="60% - 强调文字颜色 5 2 2 3 2" xfId="340"/>
    <cellStyle name="60% - 强调文字颜色 5 2 2 4" xfId="341"/>
    <cellStyle name="60% - 强调文字颜色 5 2 3" xfId="342"/>
    <cellStyle name="60% - 强调文字颜色 5 2 3 2" xfId="343"/>
    <cellStyle name="60% - 强调文字颜色 5 2 3 2 2" xfId="344"/>
    <cellStyle name="60% - 强调文字颜色 5 2 3 3" xfId="345"/>
    <cellStyle name="60% - 强调文字颜色 5 2 4" xfId="346"/>
    <cellStyle name="60% - 强调文字颜色 5 2 4 2" xfId="347"/>
    <cellStyle name="60% - 强调文字颜色 5 2 5" xfId="348"/>
    <cellStyle name="60% - 强调文字颜色 5 3" xfId="349"/>
    <cellStyle name="60% - 强调文字颜色 5 3 2" xfId="350"/>
    <cellStyle name="60% - 强调文字颜色 5 3 2 2" xfId="351"/>
    <cellStyle name="60% - 强调文字颜色 5 3 2 2 2" xfId="352"/>
    <cellStyle name="60% - 强调文字颜色 5 3 2 3" xfId="353"/>
    <cellStyle name="60% - 强调文字颜色 5 3 3" xfId="354"/>
    <cellStyle name="60% - 强调文字颜色 5 3 3 2" xfId="355"/>
    <cellStyle name="60% - 强调文字颜色 5 3 4" xfId="356"/>
    <cellStyle name="60% - 强调文字颜色 6 2" xfId="357"/>
    <cellStyle name="60% - 强调文字颜色 6 2 2" xfId="358"/>
    <cellStyle name="60% - 强调文字颜色 6 2 2 2" xfId="359"/>
    <cellStyle name="60% - 强调文字颜色 6 2 2 2 2" xfId="360"/>
    <cellStyle name="60% - 强调文字颜色 6 2 2 2 2 2" xfId="361"/>
    <cellStyle name="60% - 强调文字颜色 6 2 2 2 3" xfId="362"/>
    <cellStyle name="60% - 强调文字颜色 6 2 2 3" xfId="363"/>
    <cellStyle name="60% - 强调文字颜色 6 2 2 3 2" xfId="364"/>
    <cellStyle name="60% - 强调文字颜色 6 2 2 4" xfId="365"/>
    <cellStyle name="60% - 强调文字颜色 6 2 3" xfId="366"/>
    <cellStyle name="60% - 强调文字颜色 6 2 3 2" xfId="367"/>
    <cellStyle name="60% - 强调文字颜色 6 2 3 2 2" xfId="368"/>
    <cellStyle name="60% - 强调文字颜色 6 2 3 3" xfId="369"/>
    <cellStyle name="60% - 强调文字颜色 6 2 4" xfId="370"/>
    <cellStyle name="60% - 强调文字颜色 6 2 4 2" xfId="371"/>
    <cellStyle name="60% - 强调文字颜色 6 2 5" xfId="372"/>
    <cellStyle name="60% - 强调文字颜色 6 3" xfId="373"/>
    <cellStyle name="60% - 强调文字颜色 6 3 2" xfId="374"/>
    <cellStyle name="60% - 强调文字颜色 6 3 2 2" xfId="375"/>
    <cellStyle name="60% - 强调文字颜色 6 3 2 2 2" xfId="376"/>
    <cellStyle name="60% - 强调文字颜色 6 3 2 3" xfId="377"/>
    <cellStyle name="60% - 强调文字颜色 6 3 3" xfId="378"/>
    <cellStyle name="60% - 强调文字颜色 6 3 3 2" xfId="379"/>
    <cellStyle name="60% - 强调文字颜色 6 3 4" xfId="380"/>
    <cellStyle name="6mal" xfId="381"/>
    <cellStyle name="_20100326高清市院遂宁检察院1080P配置清单26日改" xfId="382"/>
    <cellStyle name="_Book1" xfId="383"/>
    <cellStyle name="_Book1_1" xfId="384"/>
    <cellStyle name="_Book1_1_Book1" xfId="385"/>
    <cellStyle name="_Book1_2" xfId="386"/>
    <cellStyle name="_Book1_2_Book1" xfId="387"/>
    <cellStyle name="_Book1_2_Book1 2" xfId="388"/>
    <cellStyle name="_Book1_2_Book1 2 2" xfId="389"/>
    <cellStyle name="_Book1_2_Book1 3" xfId="390"/>
    <cellStyle name="_Book1_2_Book1 3 2" xfId="391"/>
    <cellStyle name="_Book1_2_Book1 4" xfId="392"/>
    <cellStyle name="_Book1_3" xfId="393"/>
    <cellStyle name="_Book1_3 2" xfId="394"/>
    <cellStyle name="_Book1_3 2 2" xfId="395"/>
    <cellStyle name="_Book1_3 3" xfId="396"/>
    <cellStyle name="_Book1_3 3 2" xfId="397"/>
    <cellStyle name="_Book1_3 4" xfId="398"/>
    <cellStyle name="_Book1_Book1" xfId="399"/>
    <cellStyle name="_ET_STYLE_NoName_00_" xfId="400"/>
    <cellStyle name="_ET_STYLE_NoName_00__Book1" xfId="401"/>
    <cellStyle name="_ET_STYLE_NoName_00__Book1_1" xfId="402"/>
    <cellStyle name="_ET_STYLE_NoName_00__Book1_1_Book1" xfId="403"/>
    <cellStyle name="_ET_STYLE_NoName_00__Book1_2" xfId="404"/>
    <cellStyle name="_ET_STYLE_NoName_00__Book1_Book1" xfId="405"/>
    <cellStyle name="_ET_STYLE_NoName_00__Sheet3" xfId="406"/>
    <cellStyle name="_弱电系统设备配置报价清单" xfId="407"/>
    <cellStyle name="Accent1" xfId="408"/>
    <cellStyle name="Accent1 - 20%" xfId="409"/>
    <cellStyle name="Accent1 - 20% 2" xfId="410"/>
    <cellStyle name="Accent1 - 20% 2 2" xfId="411"/>
    <cellStyle name="Accent1 - 20% 2 2 2" xfId="412"/>
    <cellStyle name="Accent1 - 20% 2 3" xfId="413"/>
    <cellStyle name="Accent1 - 20% 3" xfId="414"/>
    <cellStyle name="Accent1 - 20% 3 2" xfId="415"/>
    <cellStyle name="Accent1 - 20% 4" xfId="416"/>
    <cellStyle name="Accent1 - 40%" xfId="417"/>
    <cellStyle name="Accent1 - 40% 2" xfId="418"/>
    <cellStyle name="Accent1 - 40% 2 2" xfId="419"/>
    <cellStyle name="Accent1 - 40% 2 2 2" xfId="420"/>
    <cellStyle name="Accent1 - 40% 2 3" xfId="421"/>
    <cellStyle name="Accent1 - 40% 3" xfId="422"/>
    <cellStyle name="Accent1 - 40% 3 2" xfId="423"/>
    <cellStyle name="Accent1 - 40% 4" xfId="424"/>
    <cellStyle name="Accent1 - 60%" xfId="425"/>
    <cellStyle name="Accent1 - 60% 2" xfId="426"/>
    <cellStyle name="Accent1 - 60% 2 2" xfId="427"/>
    <cellStyle name="Accent1 - 60% 3" xfId="428"/>
    <cellStyle name="Accent1 2" xfId="429"/>
    <cellStyle name="Accent1 2 2" xfId="430"/>
    <cellStyle name="Accent1 3" xfId="431"/>
    <cellStyle name="Accent2" xfId="432"/>
    <cellStyle name="Accent2 - 20%" xfId="433"/>
    <cellStyle name="Accent2 - 20% 2" xfId="434"/>
    <cellStyle name="Accent2 - 20% 2 2" xfId="435"/>
    <cellStyle name="Accent2 - 20% 2 2 2" xfId="436"/>
    <cellStyle name="Accent2 - 20% 2 3" xfId="437"/>
    <cellStyle name="Accent2 - 20% 3" xfId="438"/>
    <cellStyle name="Accent2 - 20% 3 2" xfId="439"/>
    <cellStyle name="Accent2 - 20% 4" xfId="440"/>
    <cellStyle name="Accent2 - 40%" xfId="441"/>
    <cellStyle name="Accent2 - 40% 2" xfId="442"/>
    <cellStyle name="Accent2 - 40% 2 2" xfId="443"/>
    <cellStyle name="Accent2 - 40% 2 2 2" xfId="444"/>
    <cellStyle name="Accent2 - 40% 2 3" xfId="445"/>
    <cellStyle name="Accent2 - 40% 3" xfId="446"/>
    <cellStyle name="Accent2 - 40% 3 2" xfId="447"/>
    <cellStyle name="Accent2 - 40% 4" xfId="448"/>
    <cellStyle name="Accent2 - 60%" xfId="449"/>
    <cellStyle name="Accent2 - 60% 2" xfId="450"/>
    <cellStyle name="Accent2 - 60% 2 2" xfId="451"/>
    <cellStyle name="Accent2 - 60% 3" xfId="452"/>
    <cellStyle name="Accent2 2" xfId="453"/>
    <cellStyle name="Accent2 2 2" xfId="454"/>
    <cellStyle name="Accent2 3" xfId="455"/>
    <cellStyle name="Accent3" xfId="456"/>
    <cellStyle name="Accent3 - 20%" xfId="457"/>
    <cellStyle name="Accent3 - 20% 2" xfId="458"/>
    <cellStyle name="Accent3 - 20% 2 2" xfId="459"/>
    <cellStyle name="Accent3 - 20% 2 2 2" xfId="460"/>
    <cellStyle name="Accent3 - 20% 2 3" xfId="461"/>
    <cellStyle name="Accent3 - 20% 3" xfId="462"/>
    <cellStyle name="Accent3 - 20% 3 2" xfId="463"/>
    <cellStyle name="Accent3 - 20% 4" xfId="464"/>
    <cellStyle name="Accent3 - 40%" xfId="465"/>
    <cellStyle name="Accent3 - 40% 2" xfId="466"/>
    <cellStyle name="Accent3 - 40% 2 2" xfId="467"/>
    <cellStyle name="Accent3 - 40% 2 2 2" xfId="468"/>
    <cellStyle name="Accent3 - 40% 2 3" xfId="469"/>
    <cellStyle name="Accent3 - 40% 3" xfId="470"/>
    <cellStyle name="Accent3 - 40% 3 2" xfId="471"/>
    <cellStyle name="Accent3 - 40% 4" xfId="472"/>
    <cellStyle name="Accent3 - 60%" xfId="473"/>
    <cellStyle name="Accent3 - 60% 2" xfId="474"/>
    <cellStyle name="Accent3 - 60% 2 2" xfId="475"/>
    <cellStyle name="Accent3 - 60% 3" xfId="476"/>
    <cellStyle name="Accent3 2" xfId="477"/>
    <cellStyle name="Accent3 2 2" xfId="478"/>
    <cellStyle name="Accent3 3" xfId="479"/>
    <cellStyle name="Accent4" xfId="480"/>
    <cellStyle name="Accent4 - 20%" xfId="481"/>
    <cellStyle name="Accent4 - 20% 2" xfId="482"/>
    <cellStyle name="Accent4 - 20% 2 2" xfId="483"/>
    <cellStyle name="Accent4 - 20% 2 2 2" xfId="484"/>
    <cellStyle name="Accent4 - 20% 2 3" xfId="485"/>
    <cellStyle name="Accent4 - 20% 3" xfId="486"/>
    <cellStyle name="Accent4 - 20% 3 2" xfId="487"/>
    <cellStyle name="Accent4 - 20% 4" xfId="488"/>
    <cellStyle name="Accent4 - 40%" xfId="489"/>
    <cellStyle name="Accent4 - 40% 2" xfId="490"/>
    <cellStyle name="Accent4 - 40% 2 2" xfId="491"/>
    <cellStyle name="Accent4 - 40% 2 2 2" xfId="492"/>
    <cellStyle name="Accent4 - 40% 2 3" xfId="493"/>
    <cellStyle name="Accent4 - 40% 3" xfId="494"/>
    <cellStyle name="Accent4 - 40% 3 2" xfId="495"/>
    <cellStyle name="Accent4 - 40% 4" xfId="496"/>
    <cellStyle name="Accent4 - 60%" xfId="497"/>
    <cellStyle name="Accent4 - 60% 2" xfId="498"/>
    <cellStyle name="Accent4 - 60% 2 2" xfId="499"/>
    <cellStyle name="Accent4 - 60% 3" xfId="500"/>
    <cellStyle name="Accent4 2" xfId="501"/>
    <cellStyle name="Accent4 2 2" xfId="502"/>
    <cellStyle name="Accent4 3" xfId="503"/>
    <cellStyle name="Accent5" xfId="504"/>
    <cellStyle name="Accent5 - 20%" xfId="505"/>
    <cellStyle name="Accent5 - 20% 2" xfId="506"/>
    <cellStyle name="Accent5 - 20% 2 2" xfId="507"/>
    <cellStyle name="Accent5 - 20% 2 2 2" xfId="508"/>
    <cellStyle name="Accent5 - 20% 2 3" xfId="509"/>
    <cellStyle name="Accent5 - 20% 3" xfId="510"/>
    <cellStyle name="Accent5 - 20% 3 2" xfId="511"/>
    <cellStyle name="Accent5 - 20% 4" xfId="512"/>
    <cellStyle name="Accent5 - 40%" xfId="513"/>
    <cellStyle name="Accent5 - 40% 2" xfId="514"/>
    <cellStyle name="Accent5 - 40% 2 2" xfId="515"/>
    <cellStyle name="Accent5 - 40% 2 2 2" xfId="516"/>
    <cellStyle name="Accent5 - 40% 2 3" xfId="517"/>
    <cellStyle name="Accent5 - 40% 3" xfId="518"/>
    <cellStyle name="Accent5 - 40% 3 2" xfId="519"/>
    <cellStyle name="Accent5 - 40% 4" xfId="520"/>
    <cellStyle name="Accent5 - 60%" xfId="521"/>
    <cellStyle name="Accent5 - 60% 2" xfId="522"/>
    <cellStyle name="Accent5 - 60% 2 2" xfId="523"/>
    <cellStyle name="Accent5 - 60% 3" xfId="524"/>
    <cellStyle name="Accent5 2" xfId="525"/>
    <cellStyle name="Accent5 2 2" xfId="526"/>
    <cellStyle name="Accent5 3" xfId="527"/>
    <cellStyle name="Accent6" xfId="528"/>
    <cellStyle name="Accent6 - 20%" xfId="529"/>
    <cellStyle name="Accent6 - 20% 2" xfId="530"/>
    <cellStyle name="Accent6 - 20% 2 2" xfId="531"/>
    <cellStyle name="Accent6 - 20% 2 2 2" xfId="532"/>
    <cellStyle name="Accent6 - 20% 2 3" xfId="533"/>
    <cellStyle name="Accent6 - 20% 3" xfId="534"/>
    <cellStyle name="Accent6 - 20% 3 2" xfId="535"/>
    <cellStyle name="Accent6 - 20% 4" xfId="536"/>
    <cellStyle name="Accent6 - 40%" xfId="537"/>
    <cellStyle name="Accent6 - 40% 2" xfId="538"/>
    <cellStyle name="Accent6 - 40% 2 2" xfId="539"/>
    <cellStyle name="Accent6 - 40% 2 2 2" xfId="540"/>
    <cellStyle name="Accent6 - 40% 2 3" xfId="541"/>
    <cellStyle name="Accent6 - 40% 3" xfId="542"/>
    <cellStyle name="Accent6 - 40% 3 2" xfId="543"/>
    <cellStyle name="Accent6 - 40% 4" xfId="544"/>
    <cellStyle name="Accent6 - 60%" xfId="545"/>
    <cellStyle name="Accent6 - 60% 2" xfId="546"/>
    <cellStyle name="Accent6 - 60% 2 2" xfId="547"/>
    <cellStyle name="Accent6 - 60% 3" xfId="548"/>
    <cellStyle name="Accent6 2" xfId="549"/>
    <cellStyle name="Accent6 2 2" xfId="550"/>
    <cellStyle name="Accent6 3" xfId="551"/>
    <cellStyle name="args.style" xfId="552"/>
    <cellStyle name="ColLevel_0" xfId="553"/>
    <cellStyle name="Comma [0]_!!!GO" xfId="554"/>
    <cellStyle name="comma zerodec" xfId="555"/>
    <cellStyle name="Comma_!!!GO" xfId="556"/>
    <cellStyle name="Currency [0]_!!!GO" xfId="557"/>
    <cellStyle name="Currency1" xfId="558"/>
    <cellStyle name="Currency_!!!GO" xfId="559"/>
    <cellStyle name="Date" xfId="560"/>
    <cellStyle name="Dollar (zero dec)" xfId="561"/>
    <cellStyle name="e鯪9Y_x000b_" xfId="562"/>
    <cellStyle name="e鯪9Y_x000b_ 2" xfId="563"/>
    <cellStyle name="e鯪9Y_x000b_ 2 2" xfId="564"/>
    <cellStyle name="e鯪9Y_x000b_ 2 2 2" xfId="565"/>
    <cellStyle name="e鯪9Y_x000b_ 2 3" xfId="566"/>
    <cellStyle name="e鯪9Y_x000b_ 3" xfId="567"/>
    <cellStyle name="e鯪9Y_x000b_ 3 2" xfId="568"/>
    <cellStyle name="e鯪9Y_x000b_ 4" xfId="569"/>
    <cellStyle name="Grey" xfId="570"/>
    <cellStyle name="Header1" xfId="571"/>
    <cellStyle name="Header2" xfId="572"/>
    <cellStyle name="Input [yellow]" xfId="573"/>
    <cellStyle name="Input Cells" xfId="574"/>
    <cellStyle name="Linked Cells" xfId="575"/>
    <cellStyle name="Millares [0]_96 Risk" xfId="576"/>
    <cellStyle name="Millares_96 Risk" xfId="577"/>
    <cellStyle name="Milliers [0]_!!!GO" xfId="578"/>
    <cellStyle name="Milliers_!!!GO" xfId="579"/>
    <cellStyle name="Moneda [0]_96 Risk" xfId="580"/>
    <cellStyle name="Moneda_96 Risk" xfId="581"/>
    <cellStyle name="Mon閠aire [0]_!!!GO" xfId="582"/>
    <cellStyle name="Mon閠aire_!!!GO" xfId="583"/>
    <cellStyle name="New Times Roman" xfId="584"/>
    <cellStyle name="no dec" xfId="585"/>
    <cellStyle name="Normal - Style1" xfId="586"/>
    <cellStyle name="Normal_!!!GO" xfId="587"/>
    <cellStyle name="per.style" xfId="588"/>
    <cellStyle name="Percent [2]" xfId="589"/>
    <cellStyle name="Percent [2] 2" xfId="590"/>
    <cellStyle name="Percent [2] 2 2" xfId="591"/>
    <cellStyle name="Percent [2] 3" xfId="592"/>
    <cellStyle name="Percent [2] 3 2" xfId="593"/>
    <cellStyle name="Percent [2] 4" xfId="594"/>
    <cellStyle name="Percent_!!!GO" xfId="595"/>
    <cellStyle name="Pourcentage_pldt" xfId="596"/>
    <cellStyle name="PSChar" xfId="597"/>
    <cellStyle name="PSChar 2" xfId="598"/>
    <cellStyle name="PSChar 2 2" xfId="599"/>
    <cellStyle name="PSChar 3" xfId="600"/>
    <cellStyle name="PSChar 3 2" xfId="601"/>
    <cellStyle name="PSChar 4" xfId="602"/>
    <cellStyle name="PSDate" xfId="603"/>
    <cellStyle name="PSDate 2" xfId="604"/>
    <cellStyle name="PSDate 2 2" xfId="605"/>
    <cellStyle name="PSDate 3" xfId="606"/>
    <cellStyle name="PSDate 3 2" xfId="607"/>
    <cellStyle name="PSDate 4" xfId="608"/>
    <cellStyle name="PSDec" xfId="609"/>
    <cellStyle name="PSDec 2" xfId="610"/>
    <cellStyle name="PSDec 2 2" xfId="611"/>
    <cellStyle name="PSDec 3" xfId="612"/>
    <cellStyle name="PSDec 3 2" xfId="613"/>
    <cellStyle name="PSDec 4" xfId="614"/>
    <cellStyle name="PSHeading" xfId="615"/>
    <cellStyle name="PSInt" xfId="616"/>
    <cellStyle name="PSInt 2" xfId="617"/>
    <cellStyle name="PSInt 2 2" xfId="618"/>
    <cellStyle name="PSInt 3" xfId="619"/>
    <cellStyle name="PSInt 3 2" xfId="620"/>
    <cellStyle name="PSInt 4" xfId="621"/>
    <cellStyle name="PSSpacer" xfId="622"/>
    <cellStyle name="PSSpacer 2" xfId="623"/>
    <cellStyle name="PSSpacer 2 2" xfId="624"/>
    <cellStyle name="PSSpacer 3" xfId="625"/>
    <cellStyle name="PSSpacer 3 2" xfId="626"/>
    <cellStyle name="PSSpacer 4" xfId="627"/>
    <cellStyle name="RowLevel_0" xfId="628"/>
    <cellStyle name="sstot" xfId="629"/>
    <cellStyle name="Standard_AREAS" xfId="630"/>
    <cellStyle name="t" xfId="631"/>
    <cellStyle name="t_HVAC Equipment (3)" xfId="632"/>
    <cellStyle name="借出原因" xfId="633"/>
    <cellStyle name="分级显示列_1_Book1" xfId="634"/>
    <cellStyle name="分级显示行_1_Book1" xfId="635"/>
    <cellStyle name="千位[0]_ 方正PC" xfId="636"/>
    <cellStyle name="千位_ 方正PC" xfId="637"/>
    <cellStyle name="千分位[0]_laroux" xfId="638"/>
    <cellStyle name="千分位_laroux" xfId="639"/>
    <cellStyle name="后继超级链接" xfId="640"/>
    <cellStyle name="后继超级链接 2" xfId="641"/>
    <cellStyle name="后继超级链接 2 2" xfId="642"/>
    <cellStyle name="后继超级链接 3" xfId="643"/>
    <cellStyle name="商品名称" xfId="644"/>
    <cellStyle name="好 2" xfId="645"/>
    <cellStyle name="好 2 2" xfId="646"/>
    <cellStyle name="好 2 2 2" xfId="647"/>
    <cellStyle name="好 2 2 2 2" xfId="648"/>
    <cellStyle name="好 2 2 2 2 2" xfId="649"/>
    <cellStyle name="好 2 2 2 3" xfId="650"/>
    <cellStyle name="好 2 2 3" xfId="651"/>
    <cellStyle name="好 2 2 3 2" xfId="652"/>
    <cellStyle name="好 2 2 4" xfId="653"/>
    <cellStyle name="好 2 3" xfId="654"/>
    <cellStyle name="好 2 3 2" xfId="655"/>
    <cellStyle name="好 2 3 2 2" xfId="656"/>
    <cellStyle name="好 2 3 3" xfId="657"/>
    <cellStyle name="好 2 4" xfId="658"/>
    <cellStyle name="好 2 4 2" xfId="659"/>
    <cellStyle name="好 2 5" xfId="660"/>
    <cellStyle name="好_Book1" xfId="661"/>
    <cellStyle name="好_Book1 2" xfId="662"/>
    <cellStyle name="好_Book1 2 2" xfId="663"/>
    <cellStyle name="好_Book1 2 2 2" xfId="664"/>
    <cellStyle name="好_Book1 2 3" xfId="665"/>
    <cellStyle name="好_Book1 3" xfId="666"/>
    <cellStyle name="好_Book1 3 2" xfId="667"/>
    <cellStyle name="好_Book1 4" xfId="668"/>
    <cellStyle name="好_Book1_1" xfId="669"/>
    <cellStyle name="好_Book1_1 2" xfId="670"/>
    <cellStyle name="好_Book1_1 2 2" xfId="671"/>
    <cellStyle name="好_Book1_1 3" xfId="672"/>
    <cellStyle name="好_Book1_2" xfId="673"/>
    <cellStyle name="好_Book1_Book1" xfId="674"/>
    <cellStyle name="好_Book1_Book1 2" xfId="675"/>
    <cellStyle name="好_Book1_Book1 2 2" xfId="676"/>
    <cellStyle name="好_Book1_Book1 2 2 2" xfId="677"/>
    <cellStyle name="好_Book1_Book1 2 3" xfId="678"/>
    <cellStyle name="好_Book1_Book1 3" xfId="679"/>
    <cellStyle name="好_Book1_Book1 3 2" xfId="680"/>
    <cellStyle name="好_Book1_Book1 4" xfId="681"/>
    <cellStyle name="寘嬫愗傝 [0.00]_Region Orders (2)" xfId="682"/>
    <cellStyle name="寘嬫愗傝_Region Orders (2)" xfId="683"/>
    <cellStyle name="差 2" xfId="684"/>
    <cellStyle name="差 2 2" xfId="685"/>
    <cellStyle name="差 2 2 2" xfId="686"/>
    <cellStyle name="差 2 2 2 2" xfId="687"/>
    <cellStyle name="差 2 2 3" xfId="688"/>
    <cellStyle name="差 2 3" xfId="689"/>
    <cellStyle name="差 2 3 2" xfId="690"/>
    <cellStyle name="差 2 4" xfId="691"/>
    <cellStyle name="差 3" xfId="692"/>
    <cellStyle name="差 3 2" xfId="693"/>
    <cellStyle name="差 3 2 2" xfId="694"/>
    <cellStyle name="差 3 3" xfId="695"/>
    <cellStyle name="差_Book1" xfId="696"/>
    <cellStyle name="差_Book1 2" xfId="697"/>
    <cellStyle name="差_Book1 2 2" xfId="698"/>
    <cellStyle name="差_Book1 3" xfId="699"/>
    <cellStyle name="差_Book1_1" xfId="700"/>
    <cellStyle name="差_Book1_1 2" xfId="701"/>
    <cellStyle name="差_Book1_1 2 2" xfId="702"/>
    <cellStyle name="差_Book1_1 3" xfId="703"/>
    <cellStyle name="差_Book1_2" xfId="704"/>
    <cellStyle name="差_Book1_Book1" xfId="705"/>
    <cellStyle name="差_Book1_Book1 2" xfId="706"/>
    <cellStyle name="差_Book1_Book1 2 2" xfId="707"/>
    <cellStyle name="差_Book1_Book1 3" xfId="708"/>
    <cellStyle name="常规 10" xfId="709"/>
    <cellStyle name="常规 10 2" xfId="710"/>
    <cellStyle name="常规 10 2 2" xfId="711"/>
    <cellStyle name="常规 10 3" xfId="712"/>
    <cellStyle name="常规 100" xfId="713"/>
    <cellStyle name="常规 100 2" xfId="714"/>
    <cellStyle name="常规 100 2 2" xfId="715"/>
    <cellStyle name="常规 100 2 2 2" xfId="716"/>
    <cellStyle name="常规 100 3" xfId="717"/>
    <cellStyle name="常规 100 3 2" xfId="718"/>
    <cellStyle name="常规 100 4" xfId="719"/>
    <cellStyle name="常规 101" xfId="720"/>
    <cellStyle name="常规 101 2" xfId="721"/>
    <cellStyle name="常规 101 2 2" xfId="722"/>
    <cellStyle name="常规 101 3" xfId="723"/>
    <cellStyle name="常规 101 3 2" xfId="724"/>
    <cellStyle name="常规 101 4" xfId="725"/>
    <cellStyle name="常规 102" xfId="726"/>
    <cellStyle name="常规 102 2" xfId="727"/>
    <cellStyle name="常规 102 2 2" xfId="728"/>
    <cellStyle name="常规 102 3" xfId="729"/>
    <cellStyle name="常规 102 3 2" xfId="730"/>
    <cellStyle name="常规 102 4" xfId="731"/>
    <cellStyle name="常规 103" xfId="732"/>
    <cellStyle name="常规 103 2" xfId="733"/>
    <cellStyle name="常规 103 2 2" xfId="734"/>
    <cellStyle name="常规 103 3" xfId="735"/>
    <cellStyle name="常规 103 3 2" xfId="736"/>
    <cellStyle name="常规 103 4" xfId="737"/>
    <cellStyle name="常规 104" xfId="738"/>
    <cellStyle name="常规 104 2" xfId="739"/>
    <cellStyle name="常规 104 2 2" xfId="740"/>
    <cellStyle name="常规 104 3" xfId="741"/>
    <cellStyle name="常规 104 3 2" xfId="742"/>
    <cellStyle name="常规 104 4" xfId="743"/>
    <cellStyle name="常规 105" xfId="744"/>
    <cellStyle name="常规 105 2" xfId="745"/>
    <cellStyle name="常规 105 2 2" xfId="746"/>
    <cellStyle name="常规 105 3" xfId="747"/>
    <cellStyle name="常规 105 3 2" xfId="748"/>
    <cellStyle name="常规 105 4" xfId="749"/>
    <cellStyle name="常规 106" xfId="750"/>
    <cellStyle name="常规 106 2" xfId="751"/>
    <cellStyle name="常规 106 2 2" xfId="752"/>
    <cellStyle name="常规 106 3" xfId="753"/>
    <cellStyle name="常规 106 3 2" xfId="754"/>
    <cellStyle name="常规 106 4" xfId="755"/>
    <cellStyle name="常规 107" xfId="756"/>
    <cellStyle name="常规 107 2" xfId="757"/>
    <cellStyle name="常规 107 2 2" xfId="758"/>
    <cellStyle name="常规 107 3" xfId="759"/>
    <cellStyle name="常规 107 3 2" xfId="760"/>
    <cellStyle name="常规 107 4" xfId="761"/>
    <cellStyle name="常规 108" xfId="762"/>
    <cellStyle name="常规 108 2" xfId="763"/>
    <cellStyle name="常规 108 2 2" xfId="764"/>
    <cellStyle name="常规 108 3" xfId="765"/>
    <cellStyle name="常规 108 3 2" xfId="766"/>
    <cellStyle name="常规 108 4" xfId="767"/>
    <cellStyle name="常规 109" xfId="768"/>
    <cellStyle name="常规 109 2" xfId="769"/>
    <cellStyle name="常规 109 2 2" xfId="770"/>
    <cellStyle name="常规 109 3" xfId="771"/>
    <cellStyle name="常规 109 3 2" xfId="772"/>
    <cellStyle name="常规 109 4" xfId="773"/>
    <cellStyle name="常规 11" xfId="774"/>
    <cellStyle name="常规 110" xfId="775"/>
    <cellStyle name="常规 110 2" xfId="776"/>
    <cellStyle name="常规 110 2 2" xfId="777"/>
    <cellStyle name="常规 110 3" xfId="778"/>
    <cellStyle name="常规 110 3 2" xfId="779"/>
    <cellStyle name="常规 110 4" xfId="780"/>
    <cellStyle name="常规 111" xfId="781"/>
    <cellStyle name="常规 111 2" xfId="782"/>
    <cellStyle name="常规 111 2 2" xfId="783"/>
    <cellStyle name="常规 111 3" xfId="784"/>
    <cellStyle name="常规 111 3 2" xfId="785"/>
    <cellStyle name="常规 111 4" xfId="786"/>
    <cellStyle name="常规 112" xfId="787"/>
    <cellStyle name="常规 112 2" xfId="788"/>
    <cellStyle name="常规 112 2 2" xfId="789"/>
    <cellStyle name="常规 112 3" xfId="790"/>
    <cellStyle name="常规 112 3 2" xfId="791"/>
    <cellStyle name="常规 112 4" xfId="792"/>
    <cellStyle name="常规 113" xfId="793"/>
    <cellStyle name="常规 113 2" xfId="794"/>
    <cellStyle name="常规 113 2 2" xfId="795"/>
    <cellStyle name="常规 113 3" xfId="796"/>
    <cellStyle name="常规 113 3 2" xfId="797"/>
    <cellStyle name="常规 113 4" xfId="798"/>
    <cellStyle name="常规 114" xfId="799"/>
    <cellStyle name="常规 114 2" xfId="800"/>
    <cellStyle name="常规 114 2 2" xfId="801"/>
    <cellStyle name="常规 114 3" xfId="802"/>
    <cellStyle name="常规 114 3 2" xfId="803"/>
    <cellStyle name="常规 114 4" xfId="804"/>
    <cellStyle name="常规 115" xfId="805"/>
    <cellStyle name="常规 115 2" xfId="806"/>
    <cellStyle name="常规 115 2 2" xfId="807"/>
    <cellStyle name="常规 115 3" xfId="808"/>
    <cellStyle name="常规 115 3 2" xfId="809"/>
    <cellStyle name="常规 115 4" xfId="810"/>
    <cellStyle name="常规 116" xfId="811"/>
    <cellStyle name="常规 116 2" xfId="812"/>
    <cellStyle name="常规 116 2 2" xfId="813"/>
    <cellStyle name="常规 116 3" xfId="814"/>
    <cellStyle name="常规 116 3 2" xfId="815"/>
    <cellStyle name="常规 116 4" xfId="816"/>
    <cellStyle name="常规 117" xfId="817"/>
    <cellStyle name="常规 117 2" xfId="818"/>
    <cellStyle name="常规 117 2 2" xfId="819"/>
    <cellStyle name="常规 117 3" xfId="820"/>
    <cellStyle name="常规 117 3 2" xfId="821"/>
    <cellStyle name="常规 117 4" xfId="822"/>
    <cellStyle name="常规 118" xfId="823"/>
    <cellStyle name="常规 118 2" xfId="824"/>
    <cellStyle name="常规 118 2 2" xfId="825"/>
    <cellStyle name="常规 118 3" xfId="826"/>
    <cellStyle name="常规 118 3 2" xfId="827"/>
    <cellStyle name="常规 118 4" xfId="828"/>
    <cellStyle name="常规 119" xfId="829"/>
    <cellStyle name="常规 119 2" xfId="830"/>
    <cellStyle name="常规 119 2 2" xfId="831"/>
    <cellStyle name="常规 119 3" xfId="832"/>
    <cellStyle name="常规 119 3 2" xfId="833"/>
    <cellStyle name="常规 119 4" xfId="834"/>
    <cellStyle name="常规 12" xfId="835"/>
    <cellStyle name="常规 120" xfId="836"/>
    <cellStyle name="常规 120 2" xfId="837"/>
    <cellStyle name="常规 120 2 2" xfId="838"/>
    <cellStyle name="常规 120 3" xfId="839"/>
    <cellStyle name="常规 120 3 2" xfId="840"/>
    <cellStyle name="常规 120 4" xfId="841"/>
    <cellStyle name="常规 121" xfId="842"/>
    <cellStyle name="常规 121 2" xfId="843"/>
    <cellStyle name="常规 121 2 2" xfId="844"/>
    <cellStyle name="常规 121 3" xfId="845"/>
    <cellStyle name="常规 121 3 2" xfId="846"/>
    <cellStyle name="常规 121 4" xfId="847"/>
    <cellStyle name="常规 122" xfId="848"/>
    <cellStyle name="常规 122 2" xfId="849"/>
    <cellStyle name="常规 122 2 2" xfId="850"/>
    <cellStyle name="常规 122 3" xfId="851"/>
    <cellStyle name="常规 122 3 2" xfId="852"/>
    <cellStyle name="常规 122 4" xfId="853"/>
    <cellStyle name="常规 123" xfId="854"/>
    <cellStyle name="常规 123 2" xfId="855"/>
    <cellStyle name="常规 123 2 2" xfId="856"/>
    <cellStyle name="常规 123 3" xfId="857"/>
    <cellStyle name="常规 123 3 2" xfId="858"/>
    <cellStyle name="常规 123 4" xfId="859"/>
    <cellStyle name="常规 124" xfId="860"/>
    <cellStyle name="常规 124 2" xfId="861"/>
    <cellStyle name="常规 124 2 2" xfId="862"/>
    <cellStyle name="常规 124 3" xfId="863"/>
    <cellStyle name="常规 124 3 2" xfId="864"/>
    <cellStyle name="常规 124 4" xfId="865"/>
    <cellStyle name="常规 125" xfId="866"/>
    <cellStyle name="常规 125 2" xfId="867"/>
    <cellStyle name="常规 125 2 2" xfId="868"/>
    <cellStyle name="常规 125 3" xfId="869"/>
    <cellStyle name="常规 125 3 2" xfId="870"/>
    <cellStyle name="常规 125 4" xfId="871"/>
    <cellStyle name="常规 126" xfId="872"/>
    <cellStyle name="常规 126 2" xfId="873"/>
    <cellStyle name="常规 126 2 2" xfId="874"/>
    <cellStyle name="常规 126 3" xfId="875"/>
    <cellStyle name="常规 126 3 2" xfId="876"/>
    <cellStyle name="常规 126 4" xfId="877"/>
    <cellStyle name="常规 127" xfId="878"/>
    <cellStyle name="常规 127 2" xfId="879"/>
    <cellStyle name="常规 127 2 2" xfId="880"/>
    <cellStyle name="常规 127 3" xfId="881"/>
    <cellStyle name="常规 127 3 2" xfId="882"/>
    <cellStyle name="常规 127 4" xfId="883"/>
    <cellStyle name="常规 128" xfId="884"/>
    <cellStyle name="常规 128 2" xfId="885"/>
    <cellStyle name="常规 128 2 2" xfId="886"/>
    <cellStyle name="常规 128 2 2 2" xfId="887"/>
    <cellStyle name="常规 129" xfId="888"/>
    <cellStyle name="常规 129 2" xfId="889"/>
    <cellStyle name="常规 129 2 2" xfId="890"/>
    <cellStyle name="常规 129 3" xfId="891"/>
    <cellStyle name="常规 129 3 2" xfId="892"/>
    <cellStyle name="常规 129 4" xfId="893"/>
    <cellStyle name="常规 13" xfId="894"/>
    <cellStyle name="常规 130" xfId="895"/>
    <cellStyle name="常规 130 2" xfId="896"/>
    <cellStyle name="常规 130 2 2" xfId="897"/>
    <cellStyle name="常规 130 2 2 2" xfId="898"/>
    <cellStyle name="常规 130 2 2 2 2" xfId="899"/>
    <cellStyle name="常规 130 2 2 2 3" xfId="900"/>
    <cellStyle name="常规 130 2 2 3" xfId="901"/>
    <cellStyle name="常规 130 2 3" xfId="902"/>
    <cellStyle name="常规 130 2 3 2" xfId="903"/>
    <cellStyle name="常规 130 2 3 3" xfId="904"/>
    <cellStyle name="常规 130 2 4" xfId="905"/>
    <cellStyle name="常规 130 3" xfId="906"/>
    <cellStyle name="常规 130 3 2" xfId="907"/>
    <cellStyle name="常规 130 3 3" xfId="908"/>
    <cellStyle name="常规 130 4" xfId="909"/>
    <cellStyle name="常规 131" xfId="910"/>
    <cellStyle name="常规 131 2" xfId="911"/>
    <cellStyle name="常规 131 2 2" xfId="912"/>
    <cellStyle name="常规 131 3" xfId="913"/>
    <cellStyle name="常规 131 3 2" xfId="914"/>
    <cellStyle name="常规 131 4" xfId="915"/>
    <cellStyle name="常规 132" xfId="916"/>
    <cellStyle name="常规 132 2" xfId="917"/>
    <cellStyle name="常规 132 2 2" xfId="918"/>
    <cellStyle name="常规 132 3" xfId="919"/>
    <cellStyle name="常规 132 3 2" xfId="920"/>
    <cellStyle name="常规 132 4" xfId="921"/>
    <cellStyle name="常规 133" xfId="922"/>
    <cellStyle name="常规 133 2" xfId="923"/>
    <cellStyle name="常规 133 2 2" xfId="924"/>
    <cellStyle name="常规 133 2 2 2" xfId="925"/>
    <cellStyle name="常规 133 2 2 3" xfId="926"/>
    <cellStyle name="常规 133 2 3" xfId="927"/>
    <cellStyle name="常规 133 3" xfId="928"/>
    <cellStyle name="常规 133 4" xfId="929"/>
    <cellStyle name="常规 134" xfId="930"/>
    <cellStyle name="常规 134 2" xfId="931"/>
    <cellStyle name="常规 134 2 2" xfId="932"/>
    <cellStyle name="常规 134 3" xfId="933"/>
    <cellStyle name="常规 134 3 2" xfId="934"/>
    <cellStyle name="常规 134 4" xfId="935"/>
    <cellStyle name="常规 135" xfId="936"/>
    <cellStyle name="常规 136" xfId="937"/>
    <cellStyle name="常规 136 2" xfId="938"/>
    <cellStyle name="常规 136 2 2" xfId="939"/>
    <cellStyle name="常规 136 3" xfId="940"/>
    <cellStyle name="常规 136 3 2" xfId="941"/>
    <cellStyle name="常规 136 4" xfId="942"/>
    <cellStyle name="常规 137" xfId="943"/>
    <cellStyle name="常规 137 2" xfId="944"/>
    <cellStyle name="常规 137 2 2" xfId="945"/>
    <cellStyle name="常规 137 3" xfId="946"/>
    <cellStyle name="常规 137 3 2" xfId="947"/>
    <cellStyle name="常规 137 4" xfId="948"/>
    <cellStyle name="常规 139" xfId="949"/>
    <cellStyle name="常规 139 2" xfId="950"/>
    <cellStyle name="常规 139 2 2" xfId="951"/>
    <cellStyle name="常规 139 3" xfId="952"/>
    <cellStyle name="常规 139 3 2" xfId="953"/>
    <cellStyle name="常规 139 4" xfId="954"/>
    <cellStyle name="常规 14" xfId="955"/>
    <cellStyle name="常规 14 2" xfId="956"/>
    <cellStyle name="常规 14 2 2" xfId="957"/>
    <cellStyle name="常规 14 2 2 2" xfId="958"/>
    <cellStyle name="常规 14 2 3" xfId="959"/>
    <cellStyle name="常规 14 3" xfId="960"/>
    <cellStyle name="常规 14 3 2" xfId="961"/>
    <cellStyle name="常规 14 4" xfId="962"/>
    <cellStyle name="常规 14 4 3" xfId="963"/>
    <cellStyle name="常规 14 4 3 2" xfId="964"/>
    <cellStyle name="常规 140" xfId="965"/>
    <cellStyle name="常规 140 2" xfId="966"/>
    <cellStyle name="常规 140 2 2" xfId="967"/>
    <cellStyle name="常规 140 3" xfId="968"/>
    <cellStyle name="常规 140 3 2" xfId="969"/>
    <cellStyle name="常规 140 4" xfId="970"/>
    <cellStyle name="常规 141" xfId="971"/>
    <cellStyle name="常规 142" xfId="972"/>
    <cellStyle name="常规 142 2" xfId="973"/>
    <cellStyle name="常规 142 2 2" xfId="974"/>
    <cellStyle name="常规 142 3" xfId="975"/>
    <cellStyle name="常规 142 3 2" xfId="976"/>
    <cellStyle name="常规 142 4" xfId="977"/>
    <cellStyle name="常规 143" xfId="978"/>
    <cellStyle name="常规 143 2" xfId="979"/>
    <cellStyle name="常规 143 2 2" xfId="980"/>
    <cellStyle name="常规 143 3" xfId="981"/>
    <cellStyle name="常规 143 3 2" xfId="982"/>
    <cellStyle name="常规 143 4" xfId="983"/>
    <cellStyle name="常规 146" xfId="984"/>
    <cellStyle name="常规 146 2" xfId="985"/>
    <cellStyle name="常规 146 2 2" xfId="986"/>
    <cellStyle name="常规 146 3" xfId="987"/>
    <cellStyle name="常规 146 3 2" xfId="988"/>
    <cellStyle name="常规 146 4" xfId="989"/>
    <cellStyle name="常规 15" xfId="990"/>
    <cellStyle name="常规 16" xfId="991"/>
    <cellStyle name="常规 17" xfId="992"/>
    <cellStyle name="常规 18" xfId="993"/>
    <cellStyle name="常规 19" xfId="994"/>
    <cellStyle name="常规 2" xfId="995"/>
    <cellStyle name="常规 2 135" xfId="996"/>
    <cellStyle name="常规 2 135 2" xfId="997"/>
    <cellStyle name="常规 2 135 2 2" xfId="998"/>
    <cellStyle name="常规 2 135 2 2 2" xfId="999"/>
    <cellStyle name="常规 2 135 2 3" xfId="1000"/>
    <cellStyle name="常规 2 135 3" xfId="1001"/>
    <cellStyle name="常规 2 135 3 2" xfId="1002"/>
    <cellStyle name="常规 2 135 4" xfId="1003"/>
    <cellStyle name="常规 2 2" xfId="1004"/>
    <cellStyle name="常规 2 2 2" xfId="1005"/>
    <cellStyle name="常规 2 2 2 2" xfId="1006"/>
    <cellStyle name="常规 2 2 2 2 2" xfId="1007"/>
    <cellStyle name="常规 2 2 2 2 2 2" xfId="1008"/>
    <cellStyle name="常规 2 2 2 2 3" xfId="1009"/>
    <cellStyle name="常规 2 2 2 3" xfId="1010"/>
    <cellStyle name="常规 2 2 2 3 2" xfId="1011"/>
    <cellStyle name="常规 2 2 2 4" xfId="1012"/>
    <cellStyle name="常规 2 2 3" xfId="1013"/>
    <cellStyle name="常规 2 2 3 2" xfId="1014"/>
    <cellStyle name="常规 2 2 4" xfId="1015"/>
    <cellStyle name="常规 2 2 4 2" xfId="1016"/>
    <cellStyle name="常规 2 2 5" xfId="1017"/>
    <cellStyle name="常规 2 2 5 2" xfId="1018"/>
    <cellStyle name="常规 2 2 6" xfId="1019"/>
    <cellStyle name="常规 2 3" xfId="1020"/>
    <cellStyle name="常规 2 3 2" xfId="1021"/>
    <cellStyle name="常规 2 3 2 2" xfId="1022"/>
    <cellStyle name="常规 2 3 2 3" xfId="1023"/>
    <cellStyle name="常规 2 3 3" xfId="1024"/>
    <cellStyle name="常规 2 3 4" xfId="1025"/>
    <cellStyle name="常规 2 4" xfId="1026"/>
    <cellStyle name="常规 2 4 2" xfId="1027"/>
    <cellStyle name="常规 2 4 2 2" xfId="1028"/>
    <cellStyle name="常规 2 4 2 2 2" xfId="1029"/>
    <cellStyle name="常规 2 4 2 3" xfId="1030"/>
    <cellStyle name="常规 2 4 3" xfId="1031"/>
    <cellStyle name="常规 2 4 3 2" xfId="1032"/>
    <cellStyle name="常规 2 4 4" xfId="1033"/>
    <cellStyle name="常规 2 5" xfId="1034"/>
    <cellStyle name="常规 2 5 2" xfId="1035"/>
    <cellStyle name="常规 2 5 2 2" xfId="1036"/>
    <cellStyle name="常规 2 5 3" xfId="1037"/>
    <cellStyle name="常规 2 6" xfId="1038"/>
    <cellStyle name="常规 2 6 2" xfId="1039"/>
    <cellStyle name="常规 2 6 2 2" xfId="1040"/>
    <cellStyle name="常规 2 6 3" xfId="1041"/>
    <cellStyle name="常规 2 6 3 2" xfId="1042"/>
    <cellStyle name="常规 2 6 4" xfId="1043"/>
    <cellStyle name="常规 2 7" xfId="1044"/>
    <cellStyle name="常规 2 7 2" xfId="1045"/>
    <cellStyle name="常规 2 8" xfId="1046"/>
    <cellStyle name="常规 2 8 2" xfId="1047"/>
    <cellStyle name="常规 2 9" xfId="1048"/>
    <cellStyle name="常规 20" xfId="1049"/>
    <cellStyle name="常规 21" xfId="1050"/>
    <cellStyle name="常规 22" xfId="1051"/>
    <cellStyle name="常规 23" xfId="1052"/>
    <cellStyle name="常规 23 2" xfId="1053"/>
    <cellStyle name="常规 23 2 2" xfId="1054"/>
    <cellStyle name="常规 23 2 2 2" xfId="1055"/>
    <cellStyle name="常规 23 2 3" xfId="1056"/>
    <cellStyle name="常规 23 3" xfId="1057"/>
    <cellStyle name="常规 23 3 2" xfId="1058"/>
    <cellStyle name="常规 23 4" xfId="1059"/>
    <cellStyle name="常规 24" xfId="1060"/>
    <cellStyle name="常规 24 2" xfId="1061"/>
    <cellStyle name="常规 24 2 2" xfId="1062"/>
    <cellStyle name="常规 24 2 2 2" xfId="1063"/>
    <cellStyle name="常规 24 2 3" xfId="1064"/>
    <cellStyle name="常规 24 3" xfId="1065"/>
    <cellStyle name="常规 24 3 2" xfId="1066"/>
    <cellStyle name="常规 24 4" xfId="1067"/>
    <cellStyle name="常规 25" xfId="1068"/>
    <cellStyle name="常规 25 2" xfId="1069"/>
    <cellStyle name="常规 25 2 2" xfId="1070"/>
    <cellStyle name="常规 25 2 2 2" xfId="1071"/>
    <cellStyle name="常规 25 2 3" xfId="1072"/>
    <cellStyle name="常规 25 3" xfId="1073"/>
    <cellStyle name="常规 25 3 2" xfId="1074"/>
    <cellStyle name="常规 25 4" xfId="1075"/>
    <cellStyle name="常规 26" xfId="1076"/>
    <cellStyle name="常规 26 2" xfId="1077"/>
    <cellStyle name="常规 26 2 2" xfId="1078"/>
    <cellStyle name="常规 26 2 2 2" xfId="1079"/>
    <cellStyle name="常规 26 2 3" xfId="1080"/>
    <cellStyle name="常规 26 3" xfId="1081"/>
    <cellStyle name="常规 26 3 2" xfId="1082"/>
    <cellStyle name="常规 26 4" xfId="1083"/>
    <cellStyle name="常规 27" xfId="1084"/>
    <cellStyle name="常规 27 2" xfId="1085"/>
    <cellStyle name="常规 27 2 2" xfId="1086"/>
    <cellStyle name="常规 27 2 2 2" xfId="1087"/>
    <cellStyle name="常规 27 2 3" xfId="1088"/>
    <cellStyle name="常规 27 3" xfId="1089"/>
    <cellStyle name="常规 27 3 2" xfId="1090"/>
    <cellStyle name="常规 27 4" xfId="1091"/>
    <cellStyle name="常规 28" xfId="1092"/>
    <cellStyle name="常规 28 2" xfId="1093"/>
    <cellStyle name="常规 28 2 2" xfId="1094"/>
    <cellStyle name="常规 28 2 2 2" xfId="1095"/>
    <cellStyle name="常规 28 2 3" xfId="1096"/>
    <cellStyle name="常规 28 3" xfId="1097"/>
    <cellStyle name="常规 28 3 2" xfId="1098"/>
    <cellStyle name="常规 28 4" xfId="1099"/>
    <cellStyle name="常规 29" xfId="1100"/>
    <cellStyle name="常规 29 2" xfId="1101"/>
    <cellStyle name="常规 29 2 2" xfId="1102"/>
    <cellStyle name="常规 29 2 2 2" xfId="1103"/>
    <cellStyle name="常规 29 2 3" xfId="1104"/>
    <cellStyle name="常规 29 3" xfId="1105"/>
    <cellStyle name="常规 29 3 2" xfId="1106"/>
    <cellStyle name="常规 29 4" xfId="1107"/>
    <cellStyle name="常规 2_Sheet1" xfId="1108"/>
    <cellStyle name="常规 3" xfId="1109"/>
    <cellStyle name="常规 3 2" xfId="1110"/>
    <cellStyle name="常规 3 3" xfId="1111"/>
    <cellStyle name="常规 3 3 2" xfId="1112"/>
    <cellStyle name="常规 3 3 2 2" xfId="1113"/>
    <cellStyle name="常规 3 3 2 3" xfId="1114"/>
    <cellStyle name="常规 3 3 3" xfId="1115"/>
    <cellStyle name="常规 3 4" xfId="1116"/>
    <cellStyle name="常规 3 4 2" xfId="1117"/>
    <cellStyle name="常规 3 4 3" xfId="1118"/>
    <cellStyle name="常规 3 5" xfId="1119"/>
    <cellStyle name="常规 30" xfId="1120"/>
    <cellStyle name="常规 30 2" xfId="1121"/>
    <cellStyle name="常规 30 2 2" xfId="1122"/>
    <cellStyle name="常规 30 3" xfId="1123"/>
    <cellStyle name="常规 30 3 2" xfId="1124"/>
    <cellStyle name="常规 30 4" xfId="1125"/>
    <cellStyle name="常规 31" xfId="1126"/>
    <cellStyle name="常规 31 2" xfId="1127"/>
    <cellStyle name="常规 31 2 2" xfId="1128"/>
    <cellStyle name="常规 31 3" xfId="1129"/>
    <cellStyle name="常规 31 3 2" xfId="1130"/>
    <cellStyle name="常规 31 4" xfId="1131"/>
    <cellStyle name="常规 32" xfId="1132"/>
    <cellStyle name="常规 32 2" xfId="1133"/>
    <cellStyle name="常规 32 2 2" xfId="1134"/>
    <cellStyle name="常规 32 3" xfId="1135"/>
    <cellStyle name="常规 32 3 2" xfId="1136"/>
    <cellStyle name="常规 32 4" xfId="1137"/>
    <cellStyle name="常规 33" xfId="1138"/>
    <cellStyle name="常规 33 2" xfId="1139"/>
    <cellStyle name="常规 33 2 2" xfId="1140"/>
    <cellStyle name="常规 33 3" xfId="1141"/>
    <cellStyle name="常规 33 3 2" xfId="1142"/>
    <cellStyle name="常规 33 4" xfId="1143"/>
    <cellStyle name="常规 34" xfId="1144"/>
    <cellStyle name="常规 34 2" xfId="1145"/>
    <cellStyle name="常规 34 2 2" xfId="1146"/>
    <cellStyle name="常规 34 3" xfId="1147"/>
    <cellStyle name="常规 34 3 2" xfId="1148"/>
    <cellStyle name="常规 34 4" xfId="1149"/>
    <cellStyle name="常规 35" xfId="1150"/>
    <cellStyle name="常规 35 2" xfId="1151"/>
    <cellStyle name="常规 35 2 2" xfId="1152"/>
    <cellStyle name="常规 35 3" xfId="1153"/>
    <cellStyle name="常规 35 3 2" xfId="1154"/>
    <cellStyle name="常规 35 4" xfId="1155"/>
    <cellStyle name="常规 36" xfId="1156"/>
    <cellStyle name="常规 36 2" xfId="1157"/>
    <cellStyle name="常规 36 2 2" xfId="1158"/>
    <cellStyle name="常规 36 3" xfId="1159"/>
    <cellStyle name="常规 36 3 2" xfId="1160"/>
    <cellStyle name="常规 36 4" xfId="1161"/>
    <cellStyle name="常规 37" xfId="1162"/>
    <cellStyle name="常规 37 2" xfId="1163"/>
    <cellStyle name="常规 37 2 2" xfId="1164"/>
    <cellStyle name="常规 37 3" xfId="1165"/>
    <cellStyle name="常规 37 3 2" xfId="1166"/>
    <cellStyle name="常规 37 4" xfId="1167"/>
    <cellStyle name="常规 38" xfId="1168"/>
    <cellStyle name="常规 38 2" xfId="1169"/>
    <cellStyle name="常规 38 2 2" xfId="1170"/>
    <cellStyle name="常规 38 3" xfId="1171"/>
    <cellStyle name="常规 38 3 2" xfId="1172"/>
    <cellStyle name="常规 38 4" xfId="1173"/>
    <cellStyle name="常规 39" xfId="1174"/>
    <cellStyle name="常规 39 2" xfId="1175"/>
    <cellStyle name="常规 39 2 2" xfId="1176"/>
    <cellStyle name="常规 39 3" xfId="1177"/>
    <cellStyle name="常规 39 3 2" xfId="1178"/>
    <cellStyle name="常规 39 4" xfId="1179"/>
    <cellStyle name="常规 4" xfId="1180"/>
    <cellStyle name="常规 40" xfId="1181"/>
    <cellStyle name="常规 40 2" xfId="1182"/>
    <cellStyle name="常规 40 2 2" xfId="1183"/>
    <cellStyle name="常规 40 3" xfId="1184"/>
    <cellStyle name="常规 40 3 2" xfId="1185"/>
    <cellStyle name="常规 40 4" xfId="1186"/>
    <cellStyle name="常规 41" xfId="1187"/>
    <cellStyle name="常规 41 2" xfId="1188"/>
    <cellStyle name="常规 41 2 2" xfId="1189"/>
    <cellStyle name="常规 41 3" xfId="1190"/>
    <cellStyle name="常规 41 3 2" xfId="1191"/>
    <cellStyle name="常规 41 4" xfId="1192"/>
    <cellStyle name="常规 42" xfId="1193"/>
    <cellStyle name="常规 42 2" xfId="1194"/>
    <cellStyle name="常规 42 2 2" xfId="1195"/>
    <cellStyle name="常规 42 3" xfId="1196"/>
    <cellStyle name="常规 42 3 2" xfId="1197"/>
    <cellStyle name="常规 42 4" xfId="1198"/>
    <cellStyle name="常规 43" xfId="1199"/>
    <cellStyle name="常规 43 2" xfId="1200"/>
    <cellStyle name="常规 43 2 2" xfId="1201"/>
    <cellStyle name="常规 43 3" xfId="1202"/>
    <cellStyle name="常规 43 3 2" xfId="1203"/>
    <cellStyle name="常规 43 4" xfId="1204"/>
    <cellStyle name="常规 44" xfId="1205"/>
    <cellStyle name="常规 44 2" xfId="1206"/>
    <cellStyle name="常规 44 2 2" xfId="1207"/>
    <cellStyle name="常规 44 3" xfId="1208"/>
    <cellStyle name="常规 44 3 2" xfId="1209"/>
    <cellStyle name="常规 44 4" xfId="1210"/>
    <cellStyle name="常规 45" xfId="1211"/>
    <cellStyle name="常规 45 2" xfId="1212"/>
    <cellStyle name="常规 45 2 2" xfId="1213"/>
    <cellStyle name="常规 45 3" xfId="1214"/>
    <cellStyle name="常规 45 3 2" xfId="1215"/>
    <cellStyle name="常规 45 4" xfId="1216"/>
    <cellStyle name="常规 46" xfId="1217"/>
    <cellStyle name="常规 46 2" xfId="1218"/>
    <cellStyle name="常规 46 2 2" xfId="1219"/>
    <cellStyle name="常规 46 3" xfId="1220"/>
    <cellStyle name="常规 46 3 2" xfId="1221"/>
    <cellStyle name="常规 46 4" xfId="1222"/>
    <cellStyle name="常规 47" xfId="1223"/>
    <cellStyle name="常规 47 2" xfId="1224"/>
    <cellStyle name="常规 47 2 2" xfId="1225"/>
    <cellStyle name="常规 47 3" xfId="1226"/>
    <cellStyle name="常规 47 3 2" xfId="1227"/>
    <cellStyle name="常规 47 4" xfId="1228"/>
    <cellStyle name="常规 48" xfId="1229"/>
    <cellStyle name="常规 48 2" xfId="1230"/>
    <cellStyle name="常规 48 2 2" xfId="1231"/>
    <cellStyle name="常规 48 3" xfId="1232"/>
    <cellStyle name="常规 48 3 2" xfId="1233"/>
    <cellStyle name="常规 48 4" xfId="1234"/>
    <cellStyle name="常规 49" xfId="1235"/>
    <cellStyle name="常规 49 2" xfId="1236"/>
    <cellStyle name="常规 49 2 2" xfId="1237"/>
    <cellStyle name="常规 49 3" xfId="1238"/>
    <cellStyle name="常规 49 3 2" xfId="1239"/>
    <cellStyle name="常规 49 4" xfId="1240"/>
    <cellStyle name="常规 5" xfId="1241"/>
    <cellStyle name="常规 5 7" xfId="1242"/>
    <cellStyle name="常规 5 7 2" xfId="1243"/>
    <cellStyle name="常规 5 7 2 2" xfId="1244"/>
    <cellStyle name="常规 5 7 2 2 2" xfId="1245"/>
    <cellStyle name="常规 5 7 2 3" xfId="1246"/>
    <cellStyle name="常规 5 7 3" xfId="1247"/>
    <cellStyle name="常规 5 7 3 2" xfId="1248"/>
    <cellStyle name="常规 5 7 4" xfId="1249"/>
    <cellStyle name="常规 50" xfId="1250"/>
    <cellStyle name="常规 50 2" xfId="1251"/>
    <cellStyle name="常规 50 2 2" xfId="1252"/>
    <cellStyle name="常规 50 3" xfId="1253"/>
    <cellStyle name="常规 50 3 2" xfId="1254"/>
    <cellStyle name="常规 50 4" xfId="1255"/>
    <cellStyle name="常规 51" xfId="1256"/>
    <cellStyle name="常规 51 2" xfId="1257"/>
    <cellStyle name="常规 51 2 2" xfId="1258"/>
    <cellStyle name="常规 51 3" xfId="1259"/>
    <cellStyle name="常规 51 3 2" xfId="1260"/>
    <cellStyle name="常规 51 4" xfId="1261"/>
    <cellStyle name="常规 52" xfId="1262"/>
    <cellStyle name="常规 52 2" xfId="1263"/>
    <cellStyle name="常规 52 2 2" xfId="1264"/>
    <cellStyle name="常规 52 3" xfId="1265"/>
    <cellStyle name="常规 52 3 2" xfId="1266"/>
    <cellStyle name="常规 52 4" xfId="1267"/>
    <cellStyle name="常规 53" xfId="1268"/>
    <cellStyle name="常规 53 2" xfId="1269"/>
    <cellStyle name="常规 53 2 2" xfId="1270"/>
    <cellStyle name="常规 53 3" xfId="1271"/>
    <cellStyle name="常规 53 3 2" xfId="1272"/>
    <cellStyle name="常规 53 4" xfId="1273"/>
    <cellStyle name="常规 54" xfId="1274"/>
    <cellStyle name="常规 54 2" xfId="1275"/>
    <cellStyle name="常规 54 2 2" xfId="1276"/>
    <cellStyle name="常规 54 3" xfId="1277"/>
    <cellStyle name="常规 54 3 2" xfId="1278"/>
    <cellStyle name="常规 54 4" xfId="1279"/>
    <cellStyle name="常规 55" xfId="1280"/>
    <cellStyle name="常规 55 2" xfId="1281"/>
    <cellStyle name="常规 55 2 2" xfId="1282"/>
    <cellStyle name="常规 55 3" xfId="1283"/>
    <cellStyle name="常规 55 3 2" xfId="1284"/>
    <cellStyle name="常规 55 4" xfId="1285"/>
    <cellStyle name="常规 56" xfId="1286"/>
    <cellStyle name="常规 56 2" xfId="1287"/>
    <cellStyle name="常规 56 2 2" xfId="1288"/>
    <cellStyle name="常规 56 3" xfId="1289"/>
    <cellStyle name="常规 56 3 2" xfId="1290"/>
    <cellStyle name="常规 56 4" xfId="1291"/>
    <cellStyle name="常规 57" xfId="1292"/>
    <cellStyle name="常规 57 2" xfId="1293"/>
    <cellStyle name="常规 57 2 2" xfId="1294"/>
    <cellStyle name="常规 57 3" xfId="1295"/>
    <cellStyle name="常规 57 3 2" xfId="1296"/>
    <cellStyle name="常规 57 4" xfId="1297"/>
    <cellStyle name="常规 58" xfId="1298"/>
    <cellStyle name="常规 58 2" xfId="1299"/>
    <cellStyle name="常规 58 2 2" xfId="1300"/>
    <cellStyle name="常规 58 3" xfId="1301"/>
    <cellStyle name="常规 58 3 2" xfId="1302"/>
    <cellStyle name="常规 58 4" xfId="1303"/>
    <cellStyle name="常规 59" xfId="1304"/>
    <cellStyle name="常规 59 2" xfId="1305"/>
    <cellStyle name="常规 59 2 2" xfId="1306"/>
    <cellStyle name="常规 59 3" xfId="1307"/>
    <cellStyle name="常规 59 3 2" xfId="1308"/>
    <cellStyle name="常规 59 4" xfId="1309"/>
    <cellStyle name="常规 6" xfId="1310"/>
    <cellStyle name="常规 60" xfId="1311"/>
    <cellStyle name="常规 60 2" xfId="1312"/>
    <cellStyle name="常规 60 2 2" xfId="1313"/>
    <cellStyle name="常规 60 3" xfId="1314"/>
    <cellStyle name="常规 60 3 2" xfId="1315"/>
    <cellStyle name="常规 60 4" xfId="1316"/>
    <cellStyle name="常规 61" xfId="1317"/>
    <cellStyle name="常规 61 2" xfId="1318"/>
    <cellStyle name="常规 61 2 2" xfId="1319"/>
    <cellStyle name="常规 61 3" xfId="1320"/>
    <cellStyle name="常规 61 3 2" xfId="1321"/>
    <cellStyle name="常规 61 4" xfId="1322"/>
    <cellStyle name="常规 62" xfId="1323"/>
    <cellStyle name="常规 62 2" xfId="1324"/>
    <cellStyle name="常规 62 2 2" xfId="1325"/>
    <cellStyle name="常规 62 3" xfId="1326"/>
    <cellStyle name="常规 62 3 2" xfId="1327"/>
    <cellStyle name="常规 62 4" xfId="1328"/>
    <cellStyle name="常规 63" xfId="1329"/>
    <cellStyle name="常规 63 2" xfId="1330"/>
    <cellStyle name="常规 63 2 2" xfId="1331"/>
    <cellStyle name="常规 63 3" xfId="1332"/>
    <cellStyle name="常规 63 3 2" xfId="1333"/>
    <cellStyle name="常规 63 4" xfId="1334"/>
    <cellStyle name="常规 64" xfId="1335"/>
    <cellStyle name="常规 64 2" xfId="1336"/>
    <cellStyle name="常规 64 2 2" xfId="1337"/>
    <cellStyle name="常规 64 3" xfId="1338"/>
    <cellStyle name="常规 64 3 2" xfId="1339"/>
    <cellStyle name="常规 64 4" xfId="1340"/>
    <cellStyle name="常规 65" xfId="1341"/>
    <cellStyle name="常规 65 2" xfId="1342"/>
    <cellStyle name="常规 65 2 2" xfId="1343"/>
    <cellStyle name="常规 65 3" xfId="1344"/>
    <cellStyle name="常规 65 3 2" xfId="1345"/>
    <cellStyle name="常规 65 4" xfId="1346"/>
    <cellStyle name="常规 66" xfId="1347"/>
    <cellStyle name="常规 66 2" xfId="1348"/>
    <cellStyle name="常规 66 2 2" xfId="1349"/>
    <cellStyle name="常规 66 3" xfId="1350"/>
    <cellStyle name="常规 66 3 2" xfId="1351"/>
    <cellStyle name="常规 66 4" xfId="1352"/>
    <cellStyle name="常规 67" xfId="1353"/>
    <cellStyle name="常规 67 2" xfId="1354"/>
    <cellStyle name="常规 67 2 2" xfId="1355"/>
    <cellStyle name="常规 67 3" xfId="1356"/>
    <cellStyle name="常规 67 3 2" xfId="1357"/>
    <cellStyle name="常规 67 4" xfId="1358"/>
    <cellStyle name="常规 68" xfId="1359"/>
    <cellStyle name="常规 68 2" xfId="1360"/>
    <cellStyle name="常规 68 2 2" xfId="1361"/>
    <cellStyle name="常规 68 3" xfId="1362"/>
    <cellStyle name="常规 68 3 2" xfId="1363"/>
    <cellStyle name="常规 68 4" xfId="1364"/>
    <cellStyle name="常规 69" xfId="1365"/>
    <cellStyle name="常规 69 2" xfId="1366"/>
    <cellStyle name="常规 69 2 2" xfId="1367"/>
    <cellStyle name="常规 69 3" xfId="1368"/>
    <cellStyle name="常规 69 3 2" xfId="1369"/>
    <cellStyle name="常规 69 4" xfId="1370"/>
    <cellStyle name="常规 7" xfId="1371"/>
    <cellStyle name="常规 7 7" xfId="1372"/>
    <cellStyle name="常规 7 7 2" xfId="1373"/>
    <cellStyle name="常规 7 7 2 2" xfId="1374"/>
    <cellStyle name="常规 7 7 2 2 2" xfId="1375"/>
    <cellStyle name="常规 7 7 2 3" xfId="1376"/>
    <cellStyle name="常规 7 7 3" xfId="1377"/>
    <cellStyle name="常规 7 7 3 2" xfId="1378"/>
    <cellStyle name="常规 7 7 4" xfId="1379"/>
    <cellStyle name="常规 70" xfId="1380"/>
    <cellStyle name="常规 70 2" xfId="1381"/>
    <cellStyle name="常规 70 2 2" xfId="1382"/>
    <cellStyle name="常规 70 3" xfId="1383"/>
    <cellStyle name="常规 70 3 2" xfId="1384"/>
    <cellStyle name="常规 70 4" xfId="1385"/>
    <cellStyle name="常规 71" xfId="1386"/>
    <cellStyle name="常规 71 2" xfId="1387"/>
    <cellStyle name="常规 71 2 2" xfId="1388"/>
    <cellStyle name="常规 71 3" xfId="1389"/>
    <cellStyle name="常规 71 3 2" xfId="1390"/>
    <cellStyle name="常规 71 4" xfId="1391"/>
    <cellStyle name="常规 72" xfId="1392"/>
    <cellStyle name="常规 72 2" xfId="1393"/>
    <cellStyle name="常规 72 2 2" xfId="1394"/>
    <cellStyle name="常规 72 3" xfId="1395"/>
    <cellStyle name="常规 72 3 2" xfId="1396"/>
    <cellStyle name="常规 72 4" xfId="1397"/>
    <cellStyle name="常规 73" xfId="1398"/>
    <cellStyle name="常规 73 2" xfId="1399"/>
    <cellStyle name="常规 73 2 2" xfId="1400"/>
    <cellStyle name="常规 73 3" xfId="1401"/>
    <cellStyle name="常规 73 3 2" xfId="1402"/>
    <cellStyle name="常规 73 4" xfId="1403"/>
    <cellStyle name="常规 74" xfId="1404"/>
    <cellStyle name="常规 74 2" xfId="1405"/>
    <cellStyle name="常规 74 2 2" xfId="1406"/>
    <cellStyle name="常规 74 3" xfId="1407"/>
    <cellStyle name="常规 74 3 2" xfId="1408"/>
    <cellStyle name="常规 74 4" xfId="1409"/>
    <cellStyle name="常规 75" xfId="1410"/>
    <cellStyle name="常规 75 2" xfId="1411"/>
    <cellStyle name="常规 75 2 2" xfId="1412"/>
    <cellStyle name="常规 75 3" xfId="1413"/>
    <cellStyle name="常规 75 3 2" xfId="1414"/>
    <cellStyle name="常规 75 4" xfId="1415"/>
    <cellStyle name="常规 76" xfId="1416"/>
    <cellStyle name="常规 76 2" xfId="1417"/>
    <cellStyle name="常规 76 2 2" xfId="1418"/>
    <cellStyle name="常规 76 3" xfId="1419"/>
    <cellStyle name="常规 76 3 2" xfId="1420"/>
    <cellStyle name="常规 76 4" xfId="1421"/>
    <cellStyle name="常规 77" xfId="1422"/>
    <cellStyle name="常规 77 2" xfId="1423"/>
    <cellStyle name="常规 77 2 2" xfId="1424"/>
    <cellStyle name="常规 77 3" xfId="1425"/>
    <cellStyle name="常规 77 3 2" xfId="1426"/>
    <cellStyle name="常规 77 4" xfId="1427"/>
    <cellStyle name="常规 78" xfId="1428"/>
    <cellStyle name="常规 78 2" xfId="1429"/>
    <cellStyle name="常规 78 2 2" xfId="1430"/>
    <cellStyle name="常规 78 3" xfId="1431"/>
    <cellStyle name="常规 78 3 2" xfId="1432"/>
    <cellStyle name="常规 78 4" xfId="1433"/>
    <cellStyle name="常规 79" xfId="1434"/>
    <cellStyle name="常规 79 2" xfId="1435"/>
    <cellStyle name="常规 79 2 2" xfId="1436"/>
    <cellStyle name="常规 79 3" xfId="1437"/>
    <cellStyle name="常规 79 3 2" xfId="1438"/>
    <cellStyle name="常规 79 4" xfId="1439"/>
    <cellStyle name="常规 7_Book1" xfId="1440"/>
    <cellStyle name="常规 8" xfId="1441"/>
    <cellStyle name="常规 80" xfId="1442"/>
    <cellStyle name="常规 80 2" xfId="1443"/>
    <cellStyle name="常规 80 2 2" xfId="1444"/>
    <cellStyle name="常规 80 2 2 2" xfId="1445"/>
    <cellStyle name="常规 80 2 2 3" xfId="1446"/>
    <cellStyle name="常规 80 2 3" xfId="1447"/>
    <cellStyle name="常规 80 3" xfId="1448"/>
    <cellStyle name="常规 80 3 2" xfId="1449"/>
    <cellStyle name="常规 80 3 3" xfId="1450"/>
    <cellStyle name="常规 80 4" xfId="1451"/>
    <cellStyle name="常规 81" xfId="1452"/>
    <cellStyle name="常规 81 2" xfId="1453"/>
    <cellStyle name="常规 81 2 2" xfId="1454"/>
    <cellStyle name="常规 81 3" xfId="1455"/>
    <cellStyle name="常规 81 3 2" xfId="1456"/>
    <cellStyle name="常规 81 4" xfId="1457"/>
    <cellStyle name="常规 82" xfId="1458"/>
    <cellStyle name="常规 82 2" xfId="1459"/>
    <cellStyle name="常规 82 2 2" xfId="1460"/>
    <cellStyle name="常规 82 2 2 2" xfId="1461"/>
    <cellStyle name="常规 82 2 2 3" xfId="1462"/>
    <cellStyle name="常规 82 2 3" xfId="1463"/>
    <cellStyle name="常规 82 3" xfId="1464"/>
    <cellStyle name="常规 82 3 2" xfId="1465"/>
    <cellStyle name="常规 82 3 3" xfId="1466"/>
    <cellStyle name="常规 82 4" xfId="1467"/>
    <cellStyle name="常规 83" xfId="1468"/>
    <cellStyle name="常规 83 2" xfId="1469"/>
    <cellStyle name="常规 83 2 2" xfId="1470"/>
    <cellStyle name="常规 83 3" xfId="1471"/>
    <cellStyle name="常规 83 3 2" xfId="1472"/>
    <cellStyle name="常规 83 4" xfId="1473"/>
    <cellStyle name="常规 84" xfId="1474"/>
    <cellStyle name="常规 84 2" xfId="1475"/>
    <cellStyle name="常规 84 2 2" xfId="1476"/>
    <cellStyle name="常规 84 3" xfId="1477"/>
    <cellStyle name="常规 85" xfId="1478"/>
    <cellStyle name="常规 85 2" xfId="1479"/>
    <cellStyle name="常规 85 2 2" xfId="1480"/>
    <cellStyle name="常规 85 3" xfId="1481"/>
    <cellStyle name="常规 85 3 2" xfId="1482"/>
    <cellStyle name="常规 85 4" xfId="1483"/>
    <cellStyle name="常规 86" xfId="1484"/>
    <cellStyle name="常规 86 2" xfId="1485"/>
    <cellStyle name="常规 86 2 2" xfId="1486"/>
    <cellStyle name="常规 86 2 2 2" xfId="1487"/>
    <cellStyle name="常规 86 2 2 3" xfId="1488"/>
    <cellStyle name="常规 86 2 3" xfId="1489"/>
    <cellStyle name="常规 86 3" xfId="1490"/>
    <cellStyle name="常规 86 3 2" xfId="1491"/>
    <cellStyle name="常规 86 3 3" xfId="1492"/>
    <cellStyle name="常规 86 4" xfId="1493"/>
    <cellStyle name="常规 87" xfId="1494"/>
    <cellStyle name="常规 87 2" xfId="1495"/>
    <cellStyle name="常规 87 2 2" xfId="1496"/>
    <cellStyle name="常规 87 3" xfId="1497"/>
    <cellStyle name="常规 87 3 2" xfId="1498"/>
    <cellStyle name="常规 87 4" xfId="1499"/>
    <cellStyle name="常规 88" xfId="1500"/>
    <cellStyle name="常规 88 2" xfId="1501"/>
    <cellStyle name="常规 88 2 2" xfId="1502"/>
    <cellStyle name="常规 88 3" xfId="1503"/>
    <cellStyle name="常规 88 3 2" xfId="1504"/>
    <cellStyle name="常规 88 4" xfId="1505"/>
    <cellStyle name="常规 89" xfId="1506"/>
    <cellStyle name="常规 89 2" xfId="1507"/>
    <cellStyle name="常规 89 2 2" xfId="1508"/>
    <cellStyle name="常规 89 3" xfId="1509"/>
    <cellStyle name="常规 89 3 2" xfId="1510"/>
    <cellStyle name="常规 89 4" xfId="1511"/>
    <cellStyle name="常规 9" xfId="1512"/>
    <cellStyle name="常规 90" xfId="1513"/>
    <cellStyle name="常规 90 2" xfId="1514"/>
    <cellStyle name="常规 90 2 2" xfId="1515"/>
    <cellStyle name="常规 90 3" xfId="1516"/>
    <cellStyle name="常规 90 3 2" xfId="1517"/>
    <cellStyle name="常规 90 4" xfId="1518"/>
    <cellStyle name="常规 91" xfId="1519"/>
    <cellStyle name="常规 91 2" xfId="1520"/>
    <cellStyle name="常规 91 2 2" xfId="1521"/>
    <cellStyle name="常规 91 3" xfId="1522"/>
    <cellStyle name="常规 91 3 2" xfId="1523"/>
    <cellStyle name="常规 91 4" xfId="1524"/>
    <cellStyle name="常规 92" xfId="1525"/>
    <cellStyle name="常规 92 2" xfId="1526"/>
    <cellStyle name="常规 92 2 2" xfId="1527"/>
    <cellStyle name="常规 92 3" xfId="1528"/>
    <cellStyle name="常规 92 3 2" xfId="1529"/>
    <cellStyle name="常规 92 4" xfId="1530"/>
    <cellStyle name="常规 93" xfId="1531"/>
    <cellStyle name="常规 93 2" xfId="1532"/>
    <cellStyle name="常规 93 2 2" xfId="1533"/>
    <cellStyle name="常规 93 3" xfId="1534"/>
    <cellStyle name="常规 93 3 2" xfId="1535"/>
    <cellStyle name="常规 93 4" xfId="1536"/>
    <cellStyle name="常规 94" xfId="1537"/>
    <cellStyle name="常规 94 2" xfId="1538"/>
    <cellStyle name="常规 94 2 2" xfId="1539"/>
    <cellStyle name="常规 94 3" xfId="1540"/>
    <cellStyle name="常规 94 3 2" xfId="1541"/>
    <cellStyle name="常规 94 4" xfId="1542"/>
    <cellStyle name="常规 95" xfId="1543"/>
    <cellStyle name="常规 95 2" xfId="1544"/>
    <cellStyle name="常规 95 2 2" xfId="1545"/>
    <cellStyle name="常规 95 3" xfId="1546"/>
    <cellStyle name="常规 95 3 2" xfId="1547"/>
    <cellStyle name="常规 95 4" xfId="1548"/>
    <cellStyle name="常规 96" xfId="1549"/>
    <cellStyle name="常规 96 2" xfId="1550"/>
    <cellStyle name="常规 96 2 2" xfId="1551"/>
    <cellStyle name="常规 96 3" xfId="1552"/>
    <cellStyle name="常规 96 3 2" xfId="1553"/>
    <cellStyle name="常规 96 4" xfId="1554"/>
    <cellStyle name="常规 97" xfId="1555"/>
    <cellStyle name="常规 97 2" xfId="0"/>
    <cellStyle name="常规 97 2 2" xfId="0"/>
    <cellStyle name="常规 97 3" xfId="0"/>
    <cellStyle name="常规 97 3 2" xfId="0"/>
    <cellStyle name="常规 97 4" xfId="0"/>
    <cellStyle name="常规 98" xfId="0"/>
    <cellStyle name="常规 98 2" xfId="0"/>
    <cellStyle name="常规 98 2 2" xfId="0"/>
    <cellStyle name="常规 98 3" xfId="0"/>
    <cellStyle name="常规 98 3 2" xfId="0"/>
    <cellStyle name="常规 98 4" xfId="0"/>
    <cellStyle name="常规 99" xfId="0"/>
    <cellStyle name="常规 99 2" xfId="0"/>
    <cellStyle name="常规 99 2 2" xfId="0"/>
    <cellStyle name="常规 99 3" xfId="0"/>
    <cellStyle name="常规 99 3 2" xfId="0"/>
    <cellStyle name="常规 99 4" xfId="0"/>
    <cellStyle name="常规_需求汇总表（1-4）" xfId="0"/>
    <cellStyle name="强调 1" xfId="0"/>
    <cellStyle name="强调 1 2" xfId="0"/>
    <cellStyle name="强调 1 2 2" xfId="0"/>
    <cellStyle name="强调 1 2 3" xfId="0"/>
    <cellStyle name="强调 1 3" xfId="0"/>
    <cellStyle name="强调 1 4" xfId="0"/>
    <cellStyle name="强调 2" xfId="0"/>
    <cellStyle name="强调 2 2" xfId="0"/>
    <cellStyle name="强调 2 2 2" xfId="0"/>
    <cellStyle name="强调 2 2 3" xfId="0"/>
    <cellStyle name="强调 2 3" xfId="0"/>
    <cellStyle name="强调 2 4" xfId="0"/>
    <cellStyle name="强调 3" xfId="0"/>
    <cellStyle name="强调 3 2" xfId="0"/>
    <cellStyle name="强调 3 2 2" xfId="0"/>
    <cellStyle name="强调 3 2 3" xfId="0"/>
    <cellStyle name="强调 3 3" xfId="0"/>
    <cellStyle name="强调 3 4" xfId="0"/>
    <cellStyle name="强调文字颜色 1 2" xfId="0"/>
    <cellStyle name="强调文字颜色 1 2 2" xfId="0"/>
    <cellStyle name="强调文字颜色 1 2 2 2" xfId="0"/>
    <cellStyle name="强调文字颜色 1 2 2 2 2" xfId="0"/>
    <cellStyle name="强调文字颜色 1 2 2 2 2 2" xfId="0"/>
    <cellStyle name="强调文字颜色 1 2 2 2 3" xfId="0"/>
    <cellStyle name="强调文字颜色 1 2 2 3" xfId="0"/>
    <cellStyle name="强调文字颜色 1 2 2 3 2" xfId="0"/>
    <cellStyle name="强调文字颜色 1 2 2 4" xfId="0"/>
    <cellStyle name="强调文字颜色 1 2 3" xfId="0"/>
    <cellStyle name="强调文字颜色 1 2 3 2" xfId="0"/>
    <cellStyle name="强调文字颜色 1 2 3 2 2" xfId="0"/>
    <cellStyle name="强调文字颜色 1 2 3 3" xfId="0"/>
    <cellStyle name="强调文字颜色 1 2 4" xfId="0"/>
    <cellStyle name="强调文字颜色 1 2 4 2" xfId="0"/>
    <cellStyle name="强调文字颜色 1 2 5" xfId="0"/>
    <cellStyle name="强调文字颜色 1 3" xfId="0"/>
    <cellStyle name="强调文字颜色 1 3 2" xfId="0"/>
    <cellStyle name="强调文字颜色 1 3 2 2" xfId="0"/>
    <cellStyle name="强调文字颜色 1 3 2 2 2" xfId="0"/>
    <cellStyle name="强调文字颜色 1 3 2 3" xfId="0"/>
    <cellStyle name="强调文字颜色 1 3 3" xfId="0"/>
    <cellStyle name="强调文字颜色 1 3 3 2" xfId="0"/>
    <cellStyle name="强调文字颜色 1 3 4" xfId="0"/>
    <cellStyle name="强调文字颜色 2 2" xfId="0"/>
    <cellStyle name="强调文字颜色 2 2 2" xfId="0"/>
    <cellStyle name="强调文字颜色 2 2 2 2" xfId="0"/>
    <cellStyle name="强调文字颜色 2 2 2 2 2" xfId="0"/>
    <cellStyle name="强调文字颜色 2 2 2 2 2 2" xfId="0"/>
    <cellStyle name="强调文字颜色 2 2 2 2 3" xfId="0"/>
    <cellStyle name="强调文字颜色 2 2 2 3" xfId="0"/>
    <cellStyle name="强调文字颜色 2 2 2 3 2" xfId="0"/>
    <cellStyle name="强调文字颜色 2 2 2 4" xfId="0"/>
    <cellStyle name="强调文字颜色 2 2 3" xfId="0"/>
    <cellStyle name="强调文字颜色 2 2 3 2" xfId="0"/>
    <cellStyle name="强调文字颜色 2 2 3 2 2" xfId="0"/>
    <cellStyle name="强调文字颜色 2 2 3 3" xfId="0"/>
    <cellStyle name="强调文字颜色 2 2 4" xfId="0"/>
    <cellStyle name="强调文字颜色 2 2 4 2" xfId="0"/>
    <cellStyle name="强调文字颜色 2 2 5" xfId="0"/>
    <cellStyle name="强调文字颜色 2 3" xfId="0"/>
    <cellStyle name="强调文字颜色 2 3 2" xfId="0"/>
    <cellStyle name="强调文字颜色 2 3 2 2" xfId="0"/>
    <cellStyle name="强调文字颜色 2 3 2 2 2" xfId="0"/>
    <cellStyle name="强调文字颜色 2 3 2 3" xfId="0"/>
    <cellStyle name="强调文字颜色 2 3 3" xfId="0"/>
    <cellStyle name="强调文字颜色 2 3 3 2" xfId="0"/>
    <cellStyle name="强调文字颜色 2 3 4" xfId="0"/>
    <cellStyle name="强调文字颜色 3 2" xfId="0"/>
    <cellStyle name="强调文字颜色 3 2 2" xfId="0"/>
    <cellStyle name="强调文字颜色 3 2 2 2" xfId="0"/>
    <cellStyle name="强调文字颜色 3 2 2 2 2" xfId="0"/>
    <cellStyle name="强调文字颜色 3 2 2 2 2 2" xfId="0"/>
    <cellStyle name="强调文字颜色 3 2 2 2 3" xfId="0"/>
    <cellStyle name="强调文字颜色 3 2 2 3" xfId="0"/>
    <cellStyle name="强调文字颜色 3 2 2 3 2" xfId="0"/>
    <cellStyle name="强调文字颜色 3 2 2 4" xfId="0"/>
    <cellStyle name="强调文字颜色 3 2 3" xfId="0"/>
    <cellStyle name="强调文字颜色 3 2 3 2" xfId="0"/>
    <cellStyle name="强调文字颜色 3 2 3 2 2" xfId="0"/>
    <cellStyle name="强调文字颜色 3 2 3 3" xfId="0"/>
    <cellStyle name="强调文字颜色 3 2 4" xfId="0"/>
    <cellStyle name="强调文字颜色 3 2 4 2" xfId="0"/>
    <cellStyle name="强调文字颜色 3 2 5" xfId="0"/>
    <cellStyle name="强调文字颜色 3 3" xfId="0"/>
    <cellStyle name="强调文字颜色 3 3 2" xfId="0"/>
    <cellStyle name="强调文字颜色 3 3 2 2" xfId="0"/>
    <cellStyle name="强调文字颜色 3 3 2 2 2" xfId="0"/>
    <cellStyle name="强调文字颜色 3 3 2 3" xfId="0"/>
    <cellStyle name="强调文字颜色 3 3 3" xfId="0"/>
    <cellStyle name="强调文字颜色 3 3 3 2" xfId="0"/>
    <cellStyle name="强调文字颜色 3 3 4" xfId="0"/>
    <cellStyle name="强调文字颜色 4 2" xfId="0"/>
    <cellStyle name="强调文字颜色 4 2 2" xfId="0"/>
    <cellStyle name="强调文字颜色 4 2 2 2" xfId="0"/>
    <cellStyle name="强调文字颜色 4 2 2 2 2" xfId="0"/>
    <cellStyle name="强调文字颜色 4 2 2 2 2 2" xfId="0"/>
    <cellStyle name="强调文字颜色 4 2 2 2 3" xfId="0"/>
    <cellStyle name="强调文字颜色 4 2 2 3" xfId="0"/>
    <cellStyle name="强调文字颜色 4 2 2 3 2" xfId="0"/>
    <cellStyle name="强调文字颜色 4 2 2 4" xfId="0"/>
    <cellStyle name="强调文字颜色 4 2 3" xfId="0"/>
    <cellStyle name="强调文字颜色 4 2 3 2" xfId="0"/>
    <cellStyle name="强调文字颜色 4 2 3 2 2" xfId="0"/>
    <cellStyle name="强调文字颜色 4 2 3 3" xfId="0"/>
    <cellStyle name="强调文字颜色 4 2 4" xfId="0"/>
    <cellStyle name="强调文字颜色 4 2 4 2" xfId="0"/>
    <cellStyle name="强调文字颜色 4 2 5" xfId="0"/>
    <cellStyle name="强调文字颜色 4 3" xfId="0"/>
    <cellStyle name="强调文字颜色 4 3 2" xfId="0"/>
    <cellStyle name="强调文字颜色 4 3 2 2" xfId="0"/>
    <cellStyle name="强调文字颜色 4 3 2 2 2" xfId="0"/>
    <cellStyle name="强调文字颜色 4 3 2 3" xfId="0"/>
    <cellStyle name="强调文字颜色 4 3 3" xfId="0"/>
    <cellStyle name="强调文字颜色 4 3 3 2" xfId="0"/>
    <cellStyle name="强调文字颜色 4 3 4" xfId="0"/>
    <cellStyle name="强调文字颜色 5 2" xfId="0"/>
    <cellStyle name="强调文字颜色 5 2 2" xfId="0"/>
    <cellStyle name="强调文字颜色 5 2 2 2" xfId="0"/>
    <cellStyle name="强调文字颜色 5 2 2 2 2" xfId="0"/>
    <cellStyle name="强调文字颜色 5 2 2 2 2 2" xfId="0"/>
    <cellStyle name="强调文字颜色 5 2 2 2 3" xfId="0"/>
    <cellStyle name="强调文字颜色 5 2 2 3" xfId="0"/>
    <cellStyle name="强调文字颜色 5 2 2 3 2" xfId="0"/>
    <cellStyle name="强调文字颜色 5 2 2 4" xfId="0"/>
    <cellStyle name="强调文字颜色 5 2 3" xfId="0"/>
    <cellStyle name="强调文字颜色 5 2 3 2" xfId="0"/>
    <cellStyle name="强调文字颜色 5 2 3 2 2" xfId="0"/>
    <cellStyle name="强调文字颜色 5 2 3 3" xfId="0"/>
    <cellStyle name="强调文字颜色 5 2 4" xfId="0"/>
    <cellStyle name="强调文字颜色 5 2 4 2" xfId="0"/>
    <cellStyle name="强调文字颜色 5 2 5" xfId="0"/>
    <cellStyle name="强调文字颜色 5 3" xfId="0"/>
    <cellStyle name="强调文字颜色 5 3 2" xfId="0"/>
    <cellStyle name="强调文字颜色 5 3 2 2" xfId="0"/>
    <cellStyle name="强调文字颜色 5 3 2 2 2" xfId="0"/>
    <cellStyle name="强调文字颜色 5 3 2 3" xfId="0"/>
    <cellStyle name="强调文字颜色 5 3 3" xfId="0"/>
    <cellStyle name="强调文字颜色 5 3 3 2" xfId="0"/>
    <cellStyle name="强调文字颜色 5 3 4" xfId="0"/>
    <cellStyle name="强调文字颜色 6 2" xfId="0"/>
    <cellStyle name="强调文字颜色 6 2 2" xfId="0"/>
    <cellStyle name="强调文字颜色 6 2 2 2" xfId="0"/>
    <cellStyle name="强调文字颜色 6 2 2 2 2" xfId="0"/>
    <cellStyle name="强调文字颜色 6 2 2 2 2 2" xfId="0"/>
    <cellStyle name="强调文字颜色 6 2 2 2 3" xfId="0"/>
    <cellStyle name="强调文字颜色 6 2 2 3" xfId="0"/>
    <cellStyle name="强调文字颜色 6 2 2 3 2" xfId="0"/>
    <cellStyle name="强调文字颜色 6 2 2 4" xfId="0"/>
    <cellStyle name="强调文字颜色 6 2 3" xfId="0"/>
    <cellStyle name="强调文字颜色 6 2 3 2" xfId="0"/>
    <cellStyle name="强调文字颜色 6 2 3 2 2" xfId="0"/>
    <cellStyle name="强调文字颜色 6 2 3 3" xfId="0"/>
    <cellStyle name="强调文字颜色 6 2 4" xfId="0"/>
    <cellStyle name="强调文字颜色 6 2 4 2" xfId="0"/>
    <cellStyle name="强调文字颜色 6 2 5" xfId="0"/>
    <cellStyle name="强调文字颜色 6 3" xfId="0"/>
    <cellStyle name="强调文字颜色 6 3 2" xfId="0"/>
    <cellStyle name="强调文字颜色 6 3 2 2" xfId="0"/>
    <cellStyle name="强调文字颜色 6 3 2 2 2" xfId="0"/>
    <cellStyle name="强调文字颜色 6 3 2 3" xfId="0"/>
    <cellStyle name="强调文字颜色 6 3 3" xfId="0"/>
    <cellStyle name="强调文字颜色 6 3 3 2" xfId="0"/>
    <cellStyle name="强调文字颜色 6 3 4" xfId="0"/>
    <cellStyle name="捠壿 [0.00]_Region Orders (2)" xfId="0"/>
    <cellStyle name="捠壿_Region Orders (2)" xfId="0"/>
    <cellStyle name="数量" xfId="0"/>
    <cellStyle name="日期" xfId="0"/>
    <cellStyle name="昗弨_Pacific Region P&amp;L" xfId="0"/>
    <cellStyle name="普通_laroux" xfId="0"/>
    <cellStyle name="标题 1 2" xfId="0"/>
    <cellStyle name="标题 1 2 2" xfId="0"/>
    <cellStyle name="标题 1 2 2 2" xfId="0"/>
    <cellStyle name="标题 1 2 2 2 2" xfId="0"/>
    <cellStyle name="标题 1 2 2 3" xfId="0"/>
    <cellStyle name="标题 1 2 3" xfId="0"/>
    <cellStyle name="标题 1 2 3 2" xfId="0"/>
    <cellStyle name="标题 1 2 4" xfId="0"/>
    <cellStyle name="标题 1 3" xfId="0"/>
    <cellStyle name="标题 1 3 2" xfId="0"/>
    <cellStyle name="标题 1 3 2 2" xfId="0"/>
    <cellStyle name="标题 1 3 3" xfId="0"/>
    <cellStyle name="标题 2 2" xfId="0"/>
    <cellStyle name="标题 2 2 2" xfId="0"/>
    <cellStyle name="标题 2 2 2 2" xfId="0"/>
    <cellStyle name="标题 2 2 2 2 2" xfId="0"/>
    <cellStyle name="标题 2 2 2 3" xfId="0"/>
    <cellStyle name="标题 2 2 3" xfId="0"/>
    <cellStyle name="标题 2 2 3 2" xfId="0"/>
    <cellStyle name="标题 2 2 4" xfId="0"/>
    <cellStyle name="标题 2 3" xfId="0"/>
    <cellStyle name="标题 2 3 2" xfId="0"/>
    <cellStyle name="标题 2 3 2 2" xfId="0"/>
    <cellStyle name="标题 2 3 3" xfId="0"/>
    <cellStyle name="标题 3 2" xfId="0"/>
    <cellStyle name="标题 3 2 2" xfId="0"/>
    <cellStyle name="标题 3 2 2 2" xfId="0"/>
    <cellStyle name="标题 3 2 2 2 2" xfId="0"/>
    <cellStyle name="标题 3 2 2 3" xfId="0"/>
    <cellStyle name="标题 3 2 3" xfId="0"/>
    <cellStyle name="标题 3 2 3 2" xfId="0"/>
    <cellStyle name="标题 3 2 4" xfId="0"/>
    <cellStyle name="标题 3 3" xfId="0"/>
    <cellStyle name="标题 3 3 2" xfId="0"/>
    <cellStyle name="标题 3 3 2 2" xfId="0"/>
    <cellStyle name="标题 3 3 3" xfId="0"/>
    <cellStyle name="标题 4 2" xfId="0"/>
    <cellStyle name="标题 4 2 2" xfId="0"/>
    <cellStyle name="标题 4 2 2 2" xfId="0"/>
    <cellStyle name="标题 4 2 2 2 2" xfId="0"/>
    <cellStyle name="标题 4 2 2 3" xfId="0"/>
    <cellStyle name="标题 4 2 3" xfId="0"/>
    <cellStyle name="标题 4 2 3 2" xfId="0"/>
    <cellStyle name="标题 4 2 4" xfId="0"/>
    <cellStyle name="标题 4 3" xfId="0"/>
    <cellStyle name="标题 4 3 2" xfId="0"/>
    <cellStyle name="标题 4 3 2 2" xfId="0"/>
    <cellStyle name="标题 4 3 3" xfId="0"/>
    <cellStyle name="标题 5" xfId="0"/>
    <cellStyle name="标题 5 2" xfId="0"/>
    <cellStyle name="标题 5 2 2" xfId="0"/>
    <cellStyle name="标题 5 2 2 2" xfId="0"/>
    <cellStyle name="标题 5 2 3" xfId="0"/>
    <cellStyle name="标题 5 3" xfId="0"/>
    <cellStyle name="标题 5 3 2" xfId="0"/>
    <cellStyle name="标题 5 4" xfId="0"/>
    <cellStyle name="标题 6" xfId="0"/>
    <cellStyle name="标题 6 2" xfId="0"/>
    <cellStyle name="标题 6 2 2" xfId="0"/>
    <cellStyle name="标题 6 3" xfId="0"/>
    <cellStyle name="标题1" xfId="0"/>
    <cellStyle name="样式 1" xfId="0"/>
    <cellStyle name="检查单元格 2" xfId="0"/>
    <cellStyle name="检查单元格 2 2" xfId="0"/>
    <cellStyle name="检查单元格 2 2 2" xfId="0"/>
    <cellStyle name="检查单元格 2 2 2 2" xfId="0"/>
    <cellStyle name="检查单元格 2 2 2 2 2" xfId="0"/>
    <cellStyle name="检查单元格 2 2 2 3" xfId="0"/>
    <cellStyle name="检查单元格 2 2 3" xfId="0"/>
    <cellStyle name="检查单元格 2 2 3 2" xfId="0"/>
    <cellStyle name="检查单元格 2 2 4" xfId="0"/>
    <cellStyle name="检查单元格 2 3" xfId="0"/>
    <cellStyle name="检查单元格 2 3 2" xfId="0"/>
    <cellStyle name="检查单元格 2 3 2 2" xfId="0"/>
    <cellStyle name="检查单元格 2 3 3" xfId="0"/>
    <cellStyle name="检查单元格 2 4" xfId="0"/>
    <cellStyle name="检查单元格 2 4 2" xfId="0"/>
    <cellStyle name="检查单元格 2 5" xfId="0"/>
    <cellStyle name="汇总 2" xfId="0"/>
    <cellStyle name="汇总 2 2" xfId="0"/>
    <cellStyle name="汇总 2 2 2" xfId="0"/>
    <cellStyle name="汇总 2 2 2 2" xfId="0"/>
    <cellStyle name="汇总 2 2 2 2 2" xfId="0"/>
    <cellStyle name="汇总 2 2 2 3" xfId="0"/>
    <cellStyle name="汇总 2 2 3" xfId="0"/>
    <cellStyle name="汇总 2 2 3 2" xfId="0"/>
    <cellStyle name="汇总 2 2 4" xfId="0"/>
    <cellStyle name="汇总 2 3" xfId="0"/>
    <cellStyle name="汇总 2 3 2" xfId="0"/>
    <cellStyle name="汇总 2 3 2 2" xfId="0"/>
    <cellStyle name="汇总 2 3 3" xfId="0"/>
    <cellStyle name="汇总 2 4" xfId="0"/>
    <cellStyle name="汇总 2 4 2" xfId="0"/>
    <cellStyle name="汇总 2 5" xfId="0"/>
    <cellStyle name="汇总 3" xfId="0"/>
    <cellStyle name="汇总 3 2" xfId="0"/>
    <cellStyle name="汇总 3 2 2" xfId="0"/>
    <cellStyle name="汇总 3 2 2 2" xfId="0"/>
    <cellStyle name="汇总 3 2 3" xfId="0"/>
    <cellStyle name="汇总 3 3" xfId="0"/>
    <cellStyle name="汇总 3 3 2" xfId="0"/>
    <cellStyle name="汇总 3 4" xfId="0"/>
    <cellStyle name="注释 2" xfId="0"/>
    <cellStyle name="注释 2 2" xfId="0"/>
    <cellStyle name="注释 2 2 2" xfId="0"/>
    <cellStyle name="注释 2 2 2 2" xfId="0"/>
    <cellStyle name="注释 2 2 3" xfId="0"/>
    <cellStyle name="注释 2 3" xfId="0"/>
    <cellStyle name="注释 2 3 2" xfId="0"/>
    <cellStyle name="注释 2 4" xfId="0"/>
    <cellStyle name="注释 2 4 2" xfId="0"/>
    <cellStyle name="注释 2 5" xfId="0"/>
    <cellStyle name="注释 3" xfId="0"/>
    <cellStyle name="注释 3 2" xfId="0"/>
    <cellStyle name="注释 3 2 2" xfId="0"/>
    <cellStyle name="注释 3 3" xfId="0"/>
    <cellStyle name="编号" xfId="0"/>
    <cellStyle name="表标题" xfId="0"/>
    <cellStyle name="表标题 2" xfId="0"/>
    <cellStyle name="表标题 2 2" xfId="0"/>
    <cellStyle name="表标题 3" xfId="0"/>
    <cellStyle name="解释性文本 2" xfId="0"/>
    <cellStyle name="解释性文本 2 2" xfId="0"/>
    <cellStyle name="解释性文本 2 2 2" xfId="0"/>
    <cellStyle name="解释性文本 2 2 2 2" xfId="0"/>
    <cellStyle name="解释性文本 2 2 2 2 2" xfId="0"/>
    <cellStyle name="解释性文本 2 2 2 3" xfId="0"/>
    <cellStyle name="解释性文本 2 2 3" xfId="0"/>
    <cellStyle name="解释性文本 2 2 3 2" xfId="0"/>
    <cellStyle name="解释性文本 2 2 4" xfId="0"/>
    <cellStyle name="解释性文本 2 3" xfId="0"/>
    <cellStyle name="解释性文本 2 3 2" xfId="0"/>
    <cellStyle name="解释性文本 2 3 2 2" xfId="0"/>
    <cellStyle name="解释性文本 2 3 3" xfId="0"/>
    <cellStyle name="解释性文本 2 4" xfId="0"/>
    <cellStyle name="解释性文本 2 4 2" xfId="0"/>
    <cellStyle name="解释性文本 2 5" xfId="0"/>
    <cellStyle name="警告文本 2" xfId="0"/>
    <cellStyle name="警告文本 2 2" xfId="0"/>
    <cellStyle name="警告文本 2 2 2" xfId="0"/>
    <cellStyle name="警告文本 2 2 2 2" xfId="0"/>
    <cellStyle name="警告文本 2 2 2 2 2" xfId="0"/>
    <cellStyle name="警告文本 2 2 2 3" xfId="0"/>
    <cellStyle name="警告文本 2 2 3" xfId="0"/>
    <cellStyle name="警告文本 2 2 3 2" xfId="0"/>
    <cellStyle name="警告文本 2 2 4" xfId="0"/>
    <cellStyle name="警告文本 2 3" xfId="0"/>
    <cellStyle name="警告文本 2 3 2" xfId="0"/>
    <cellStyle name="警告文本 2 3 2 2" xfId="0"/>
    <cellStyle name="警告文本 2 3 3" xfId="0"/>
    <cellStyle name="警告文本 2 4" xfId="0"/>
    <cellStyle name="警告文本 2 4 2" xfId="0"/>
    <cellStyle name="警告文本 2 5" xfId="0"/>
    <cellStyle name="计算 2" xfId="0"/>
    <cellStyle name="计算 2 2" xfId="0"/>
    <cellStyle name="计算 2 2 2" xfId="0"/>
    <cellStyle name="计算 2 2 2 2" xfId="0"/>
    <cellStyle name="计算 2 2 2 2 2" xfId="0"/>
    <cellStyle name="计算 2 2 2 3" xfId="0"/>
    <cellStyle name="计算 2 2 3" xfId="0"/>
    <cellStyle name="计算 2 2 3 2" xfId="0"/>
    <cellStyle name="计算 2 2 4" xfId="0"/>
    <cellStyle name="计算 2 3" xfId="0"/>
    <cellStyle name="计算 2 3 2" xfId="0"/>
    <cellStyle name="计算 2 4" xfId="0"/>
    <cellStyle name="计算 3" xfId="0"/>
    <cellStyle name="计算 3 2" xfId="0"/>
    <cellStyle name="计算 3 2 2" xfId="0"/>
    <cellStyle name="计算 3 2 2 2" xfId="0"/>
    <cellStyle name="计算 3 2 3" xfId="0"/>
    <cellStyle name="计算 3 3" xfId="0"/>
    <cellStyle name="计算 3 3 2" xfId="0"/>
    <cellStyle name="计算 3 4" xfId="0"/>
    <cellStyle name="货币 10" xfId="0"/>
    <cellStyle name="货币 10 2" xfId="0"/>
    <cellStyle name="货币 10 2 2" xfId="0"/>
    <cellStyle name="货币 10 3" xfId="0"/>
    <cellStyle name="货币 10 3 2" xfId="0"/>
    <cellStyle name="货币 10 4" xfId="0"/>
    <cellStyle name="货币 11" xfId="0"/>
    <cellStyle name="货币 11 2" xfId="0"/>
    <cellStyle name="货币 11 2 2" xfId="0"/>
    <cellStyle name="货币 11 3" xfId="0"/>
    <cellStyle name="货币 11 3 2" xfId="0"/>
    <cellStyle name="货币 11 4" xfId="0"/>
    <cellStyle name="货币 12" xfId="0"/>
    <cellStyle name="货币 12 2" xfId="0"/>
    <cellStyle name="货币 12 2 2" xfId="0"/>
    <cellStyle name="货币 12 3" xfId="0"/>
    <cellStyle name="货币 12 3 2" xfId="0"/>
    <cellStyle name="货币 12 4" xfId="0"/>
    <cellStyle name="货币 13" xfId="0"/>
    <cellStyle name="货币 13 2" xfId="0"/>
    <cellStyle name="货币 13 2 2" xfId="0"/>
    <cellStyle name="货币 13 3" xfId="0"/>
    <cellStyle name="货币 13 3 2" xfId="0"/>
    <cellStyle name="货币 13 4" xfId="0"/>
    <cellStyle name="货币 14" xfId="0"/>
    <cellStyle name="货币 14 2" xfId="0"/>
    <cellStyle name="货币 14 2 2" xfId="0"/>
    <cellStyle name="货币 14 3" xfId="0"/>
    <cellStyle name="货币 14 3 2" xfId="0"/>
    <cellStyle name="货币 14 4" xfId="0"/>
    <cellStyle name="货币 15" xfId="0"/>
    <cellStyle name="货币 15 2" xfId="0"/>
    <cellStyle name="货币 15 2 2" xfId="0"/>
    <cellStyle name="货币 15 3" xfId="0"/>
    <cellStyle name="货币 15 3 2" xfId="0"/>
    <cellStyle name="货币 15 4" xfId="0"/>
    <cellStyle name="货币 16" xfId="0"/>
    <cellStyle name="货币 16 2" xfId="0"/>
    <cellStyle name="货币 16 2 2" xfId="0"/>
    <cellStyle name="货币 16 3" xfId="0"/>
    <cellStyle name="货币 16 3 2" xfId="0"/>
    <cellStyle name="货币 16 4" xfId="0"/>
    <cellStyle name="货币 17" xfId="0"/>
    <cellStyle name="货币 17 2" xfId="0"/>
    <cellStyle name="货币 17 2 2" xfId="0"/>
    <cellStyle name="货币 17 3" xfId="0"/>
    <cellStyle name="货币 17 3 2" xfId="0"/>
    <cellStyle name="货币 17 4" xfId="0"/>
    <cellStyle name="货币 18" xfId="0"/>
    <cellStyle name="货币 18 2" xfId="0"/>
    <cellStyle name="货币 18 2 2" xfId="0"/>
    <cellStyle name="货币 18 3" xfId="0"/>
    <cellStyle name="货币 18 3 2" xfId="0"/>
    <cellStyle name="货币 18 4" xfId="0"/>
    <cellStyle name="货币 19" xfId="0"/>
    <cellStyle name="货币 19 2" xfId="0"/>
    <cellStyle name="货币 19 2 2" xfId="0"/>
    <cellStyle name="货币 19 3" xfId="0"/>
    <cellStyle name="货币 19 3 2" xfId="0"/>
    <cellStyle name="货币 19 4" xfId="0"/>
    <cellStyle name="货币 2" xfId="0"/>
    <cellStyle name="货币 2 2" xfId="0"/>
    <cellStyle name="货币 2 2 2" xfId="0"/>
    <cellStyle name="货币 2 3" xfId="0"/>
    <cellStyle name="货币 2 3 2" xfId="0"/>
    <cellStyle name="货币 2 4" xfId="0"/>
    <cellStyle name="货币 20" xfId="0"/>
    <cellStyle name="货币 20 2" xfId="0"/>
    <cellStyle name="货币 20 2 2" xfId="0"/>
    <cellStyle name="货币 20 3" xfId="0"/>
    <cellStyle name="货币 20 3 2" xfId="0"/>
    <cellStyle name="货币 20 4" xfId="0"/>
    <cellStyle name="货币 21" xfId="0"/>
    <cellStyle name="货币 21 2" xfId="0"/>
    <cellStyle name="货币 21 2 2" xfId="0"/>
    <cellStyle name="货币 21 3" xfId="0"/>
    <cellStyle name="货币 21 3 2" xfId="0"/>
    <cellStyle name="货币 21 4" xfId="0"/>
    <cellStyle name="货币 3" xfId="0"/>
    <cellStyle name="货币 3 2" xfId="0"/>
    <cellStyle name="货币 3 2 2" xfId="0"/>
    <cellStyle name="货币 3 3" xfId="0"/>
    <cellStyle name="货币 3 3 2" xfId="0"/>
    <cellStyle name="货币 3 4" xfId="0"/>
    <cellStyle name="货币 4" xfId="0"/>
    <cellStyle name="货币 4 2" xfId="0"/>
    <cellStyle name="货币 4 2 2" xfId="0"/>
    <cellStyle name="货币 4 3" xfId="0"/>
    <cellStyle name="货币 4 3 2" xfId="0"/>
    <cellStyle name="货币 4 4" xfId="0"/>
    <cellStyle name="货币 5" xfId="0"/>
    <cellStyle name="货币 5 2" xfId="0"/>
    <cellStyle name="货币 5 2 2" xfId="0"/>
    <cellStyle name="货币 5 3" xfId="0"/>
    <cellStyle name="货币 5 3 2" xfId="0"/>
    <cellStyle name="货币 5 4" xfId="0"/>
    <cellStyle name="货币 6" xfId="0"/>
    <cellStyle name="货币 6 2" xfId="0"/>
    <cellStyle name="货币 6 2 2" xfId="0"/>
    <cellStyle name="货币 6 3" xfId="0"/>
    <cellStyle name="货币 6 3 2" xfId="0"/>
    <cellStyle name="货币 6 4" xfId="0"/>
    <cellStyle name="货币 7" xfId="0"/>
    <cellStyle name="货币 7 2" xfId="0"/>
    <cellStyle name="货币 7 2 2" xfId="0"/>
    <cellStyle name="货币 7 3" xfId="0"/>
    <cellStyle name="货币 7 3 2" xfId="0"/>
    <cellStyle name="货币 7 4" xfId="0"/>
    <cellStyle name="货币 8" xfId="0"/>
    <cellStyle name="货币 8 2" xfId="0"/>
    <cellStyle name="货币 8 2 2" xfId="0"/>
    <cellStyle name="货币 8 3" xfId="0"/>
    <cellStyle name="货币 8 3 2" xfId="0"/>
    <cellStyle name="货币 8 4" xfId="0"/>
    <cellStyle name="货币 9" xfId="0"/>
    <cellStyle name="货币 9 2" xfId="0"/>
    <cellStyle name="货币 9 2 2" xfId="0"/>
    <cellStyle name="货币 9 3" xfId="0"/>
    <cellStyle name="货币 9 3 2" xfId="0"/>
    <cellStyle name="货币 9 4" xfId="0"/>
    <cellStyle name="超级链接" xfId="0"/>
    <cellStyle name="超级链接 2" xfId="0"/>
    <cellStyle name="超级链接 2 2" xfId="0"/>
    <cellStyle name="超级链接 3" xfId="0"/>
    <cellStyle name="超链接 2" xfId="0"/>
    <cellStyle name="超链接 2 2" xfId="0"/>
    <cellStyle name="超链接 2 2 2" xfId="0"/>
    <cellStyle name="超链接 2 3" xfId="0"/>
    <cellStyle name="输入 2" xfId="0"/>
    <cellStyle name="输入 2 2" xfId="0"/>
    <cellStyle name="输入 2 2 2" xfId="0"/>
    <cellStyle name="输入 2 2 2 2" xfId="0"/>
    <cellStyle name="输入 2 2 2 2 2" xfId="0"/>
    <cellStyle name="输入 2 2 2 3" xfId="0"/>
    <cellStyle name="输入 2 2 3" xfId="0"/>
    <cellStyle name="输入 2 2 3 2" xfId="0"/>
    <cellStyle name="输入 2 2 4" xfId="0"/>
    <cellStyle name="输入 2 3" xfId="0"/>
    <cellStyle name="输入 2 3 2" xfId="0"/>
    <cellStyle name="输入 2 3 2 2" xfId="0"/>
    <cellStyle name="输入 2 3 3" xfId="0"/>
    <cellStyle name="输入 2 4" xfId="0"/>
    <cellStyle name="输入 2 4 2" xfId="0"/>
    <cellStyle name="输入 2 5" xfId="0"/>
    <cellStyle name="输出 2" xfId="0"/>
    <cellStyle name="输出 2 2" xfId="0"/>
    <cellStyle name="输出 2 2 2" xfId="0"/>
    <cellStyle name="输出 2 2 2 2" xfId="0"/>
    <cellStyle name="输出 2 2 2 2 2" xfId="0"/>
    <cellStyle name="输出 2 2 2 3" xfId="0"/>
    <cellStyle name="输出 2 2 3" xfId="0"/>
    <cellStyle name="输出 2 2 3 2" xfId="0"/>
    <cellStyle name="输出 2 2 4" xfId="0"/>
    <cellStyle name="输出 2 3" xfId="0"/>
    <cellStyle name="输出 2 3 2" xfId="0"/>
    <cellStyle name="输出 2 3 2 2" xfId="0"/>
    <cellStyle name="输出 2 3 3" xfId="0"/>
    <cellStyle name="输出 2 4" xfId="0"/>
    <cellStyle name="输出 2 4 2" xfId="0"/>
    <cellStyle name="输出 2 5" xfId="0"/>
    <cellStyle name="输出 3" xfId="0"/>
    <cellStyle name="输出 3 2" xfId="0"/>
    <cellStyle name="输出 3 2 2" xfId="0"/>
    <cellStyle name="输出 3 2 2 2" xfId="0"/>
    <cellStyle name="输出 3 2 3" xfId="0"/>
    <cellStyle name="输出 3 3" xfId="0"/>
    <cellStyle name="输出 3 3 2" xfId="0"/>
    <cellStyle name="输出 3 4" xfId="0"/>
    <cellStyle name="适中 2" xfId="0"/>
    <cellStyle name="适中 2 2" xfId="0"/>
    <cellStyle name="适中 2 2 2" xfId="0"/>
    <cellStyle name="适中 2 2 2 2" xfId="0"/>
    <cellStyle name="适中 2 2 2 2 2" xfId="0"/>
    <cellStyle name="适中 2 2 2 3" xfId="0"/>
    <cellStyle name="适中 2 2 3" xfId="0"/>
    <cellStyle name="适中 2 2 3 2" xfId="0"/>
    <cellStyle name="适中 2 2 4" xfId="0"/>
    <cellStyle name="适中 2 3" xfId="0"/>
    <cellStyle name="适中 2 3 2" xfId="0"/>
    <cellStyle name="适中 2 4" xfId="0"/>
    <cellStyle name="适中 3" xfId="0"/>
    <cellStyle name="适中 3 2" xfId="0"/>
    <cellStyle name="适中 3 2 2" xfId="0"/>
    <cellStyle name="适中 3 2 2 2" xfId="0"/>
    <cellStyle name="适中 3 2 3" xfId="0"/>
    <cellStyle name="适中 3 3" xfId="0"/>
    <cellStyle name="适中 3 3 2" xfId="0"/>
    <cellStyle name="适中 3 4" xfId="0"/>
    <cellStyle name="部门" xfId="0"/>
    <cellStyle name="链接单元格 2" xfId="0"/>
    <cellStyle name="链接单元格 2 2" xfId="0"/>
    <cellStyle name="链接单元格 2 2 2" xfId="0"/>
    <cellStyle name="链接单元格 2 2 2 2" xfId="0"/>
    <cellStyle name="链接单元格 2 2 2 2 2" xfId="0"/>
    <cellStyle name="链接单元格 2 2 2 3" xfId="0"/>
    <cellStyle name="链接单元格 2 2 3" xfId="0"/>
    <cellStyle name="链接单元格 2 2 3 2" xfId="0"/>
    <cellStyle name="链接单元格 2 2 4" xfId="0"/>
    <cellStyle name="链接单元格 2 3" xfId="0"/>
    <cellStyle name="链接单元格 2 3 2" xfId="0"/>
    <cellStyle name="链接单元格 2 4" xfId="0"/>
    <cellStyle name="链接单元格 3" xfId="0"/>
    <cellStyle name="链接单元格 3 2" xfId="0"/>
    <cellStyle name="链接单元格 3 2 2" xfId="0"/>
    <cellStyle name="链接单元格 3 2 2 2" xfId="0"/>
    <cellStyle name="链接单元格 3 2 3" xfId="0"/>
    <cellStyle name="链接单元格 3 3" xfId="0"/>
    <cellStyle name="链接单元格 3 3 2" xfId="0"/>
    <cellStyle name="链接单元格 3 4" xfId="0"/>
  </cellStyles>
  <dxfs count="4">
    <dxf>
      <fill>
        <patternFill patternType="solid">
          <fgColor rgb="00FFFFFF"/>
        </patternFill>
      </fill>
    </dxf>
    <dxf>
      <fill>
        <patternFill patternType="solid">
          <fgColor rgb="FFFF0000"/>
        </patternFill>
      </fill>
    </dxf>
    <dxf>
      <fill>
        <patternFill patternType="solid">
          <fgColor rgb="FFFF00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36" activePane="bottomLeft" state="frozen"/>
      <selection pane="topLeft" activeCell="A1" activeCellId="0" sqref="A1"/>
      <selection pane="bottomLeft" activeCell="J648" activeCellId="0" sqref="J648"/>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2" width="39.18"/>
    <col collapsed="false" customWidth="true" hidden="false" outlineLevel="0" max="3" min="3" style="1" width="9.99"/>
    <col collapsed="false" customWidth="true" hidden="false" outlineLevel="0" max="4" min="4" style="1" width="7.24"/>
    <col collapsed="false" customWidth="true" hidden="false" outlineLevel="0" max="5" min="5" style="1" width="8.4"/>
    <col collapsed="false" customWidth="true" hidden="false" outlineLevel="0" max="7" min="6" style="1" width="9.18"/>
    <col collapsed="false" customWidth="true" hidden="false" outlineLevel="0" max="9" min="8" style="1" width="8.25"/>
    <col collapsed="false" customWidth="true" hidden="false" outlineLevel="0" max="10" min="10" style="3" width="12.08"/>
    <col collapsed="false" customWidth="true" hidden="false" outlineLevel="0" max="11" min="11" style="3" width="11.75"/>
    <col collapsed="false" customWidth="true" hidden="false" outlineLevel="0" max="12" min="12" style="3" width="11.18"/>
    <col collapsed="false" customWidth="true" hidden="false" outlineLevel="0" max="13" min="13" style="3" width="10.1"/>
    <col collapsed="false" customWidth="true" hidden="false" outlineLevel="0" max="16" min="14" style="1" width="8.25"/>
    <col collapsed="false" customWidth="true" hidden="false" outlineLevel="0" max="17" min="17" style="1" width="17.63"/>
    <col collapsed="false" customWidth="false" hidden="false" outlineLevel="0" max="18" min="18" style="2" width="8.99"/>
    <col collapsed="false" customWidth="true" hidden="false" outlineLevel="0" max="21" min="19" style="2" width="11.49"/>
    <col collapsed="false" customWidth="true" hidden="false" outlineLevel="0" max="22" min="22" style="2" width="10.37"/>
    <col collapsed="false" customWidth="false" hidden="false" outlineLevel="0" max="257" min="23" style="2" width="8.99"/>
  </cols>
  <sheetData>
    <row r="1" s="2" customFormat="true" ht="17" hidden="false" customHeight="true" outlineLevel="0" collapsed="false">
      <c r="A1" s="4" t="s">
        <v>0</v>
      </c>
      <c r="B1" s="4"/>
      <c r="C1" s="5"/>
      <c r="D1" s="5"/>
      <c r="E1" s="5"/>
      <c r="F1" s="5"/>
      <c r="G1" s="5"/>
      <c r="H1" s="5"/>
      <c r="I1" s="5"/>
      <c r="J1" s="6"/>
      <c r="K1" s="6"/>
      <c r="L1" s="6"/>
      <c r="M1" s="6"/>
      <c r="N1" s="5"/>
      <c r="O1" s="5"/>
      <c r="P1" s="5"/>
      <c r="Q1" s="1"/>
    </row>
    <row r="2" s="9" customFormat="true" ht="30" hidden="false" customHeight="true" outlineLevel="0" collapsed="false">
      <c r="A2" s="7" t="s">
        <v>1</v>
      </c>
      <c r="B2" s="7"/>
      <c r="C2" s="7"/>
      <c r="D2" s="7"/>
      <c r="E2" s="7"/>
      <c r="F2" s="7"/>
      <c r="G2" s="7"/>
      <c r="H2" s="7"/>
      <c r="I2" s="7"/>
      <c r="J2" s="7"/>
      <c r="K2" s="7"/>
      <c r="L2" s="7"/>
      <c r="M2" s="7"/>
      <c r="N2" s="7"/>
      <c r="O2" s="7"/>
      <c r="P2" s="7"/>
      <c r="Q2" s="7"/>
      <c r="R2" s="8"/>
      <c r="S2" s="8"/>
      <c r="T2" s="8"/>
      <c r="U2" s="8"/>
      <c r="V2" s="8"/>
      <c r="W2" s="8"/>
      <c r="X2" s="8"/>
      <c r="Y2" s="8"/>
      <c r="Z2" s="8"/>
      <c r="AA2" s="8"/>
      <c r="AB2" s="8"/>
      <c r="AC2" s="8"/>
      <c r="AD2" s="8"/>
      <c r="AE2" s="8"/>
      <c r="AF2" s="8"/>
      <c r="AG2" s="8"/>
    </row>
    <row r="3" s="13" customFormat="true" ht="29" hidden="false" customHeight="true" outlineLevel="0" collapsed="false">
      <c r="A3" s="10" t="s">
        <v>2</v>
      </c>
      <c r="B3" s="10"/>
      <c r="C3" s="10"/>
      <c r="D3" s="10"/>
      <c r="E3" s="10"/>
      <c r="F3" s="10"/>
      <c r="G3" s="10"/>
      <c r="H3" s="10"/>
      <c r="I3" s="10"/>
      <c r="J3" s="10"/>
      <c r="K3" s="10"/>
      <c r="L3" s="10"/>
      <c r="M3" s="10"/>
      <c r="N3" s="10"/>
      <c r="O3" s="10"/>
      <c r="P3" s="11"/>
      <c r="Q3" s="12"/>
    </row>
    <row r="4" s="13" customFormat="true" ht="20" hidden="false" customHeight="true" outlineLevel="0" collapsed="false">
      <c r="A4" s="14" t="s">
        <v>3</v>
      </c>
      <c r="B4" s="14" t="s">
        <v>4</v>
      </c>
      <c r="C4" s="14" t="s">
        <v>5</v>
      </c>
      <c r="D4" s="15" t="s">
        <v>6</v>
      </c>
      <c r="E4" s="14" t="s">
        <v>7</v>
      </c>
      <c r="F4" s="15" t="s">
        <v>8</v>
      </c>
      <c r="G4" s="15"/>
      <c r="H4" s="14" t="s">
        <v>9</v>
      </c>
      <c r="I4" s="14"/>
      <c r="J4" s="16" t="s">
        <v>10</v>
      </c>
      <c r="K4" s="16"/>
      <c r="L4" s="16"/>
      <c r="M4" s="16"/>
      <c r="N4" s="17" t="s">
        <v>11</v>
      </c>
      <c r="O4" s="17"/>
      <c r="P4" s="17" t="s">
        <v>12</v>
      </c>
      <c r="Q4" s="14" t="s">
        <v>13</v>
      </c>
    </row>
    <row r="5" s="21" customFormat="true" ht="29" hidden="false" customHeight="true" outlineLevel="0" collapsed="false">
      <c r="A5" s="14"/>
      <c r="B5" s="14"/>
      <c r="C5" s="14"/>
      <c r="D5" s="15"/>
      <c r="E5" s="14"/>
      <c r="F5" s="14" t="s">
        <v>14</v>
      </c>
      <c r="G5" s="14" t="s">
        <v>15</v>
      </c>
      <c r="H5" s="14" t="s">
        <v>16</v>
      </c>
      <c r="I5" s="14" t="s">
        <v>17</v>
      </c>
      <c r="J5" s="18" t="s">
        <v>18</v>
      </c>
      <c r="K5" s="19" t="s">
        <v>19</v>
      </c>
      <c r="L5" s="19" t="s">
        <v>20</v>
      </c>
      <c r="M5" s="19" t="s">
        <v>21</v>
      </c>
      <c r="N5" s="20" t="s">
        <v>22</v>
      </c>
      <c r="O5" s="20" t="s">
        <v>23</v>
      </c>
      <c r="P5" s="17"/>
      <c r="Q5" s="14"/>
    </row>
    <row r="6" s="21" customFormat="true" ht="16" hidden="false" customHeight="true" outlineLevel="0" collapsed="false">
      <c r="A6" s="14"/>
      <c r="B6" s="14"/>
      <c r="C6" s="14"/>
      <c r="D6" s="14" t="n">
        <v>1</v>
      </c>
      <c r="E6" s="14" t="n">
        <v>2</v>
      </c>
      <c r="F6" s="14" t="n">
        <v>3</v>
      </c>
      <c r="G6" s="14" t="n">
        <v>4</v>
      </c>
      <c r="H6" s="14" t="n">
        <v>5</v>
      </c>
      <c r="I6" s="14" t="n">
        <v>6</v>
      </c>
      <c r="J6" s="22" t="s">
        <v>24</v>
      </c>
      <c r="K6" s="14" t="n">
        <v>8</v>
      </c>
      <c r="L6" s="14" t="n">
        <v>9</v>
      </c>
      <c r="M6" s="14" t="n">
        <v>10</v>
      </c>
      <c r="N6" s="14" t="n">
        <v>11</v>
      </c>
      <c r="O6" s="14" t="n">
        <v>12</v>
      </c>
      <c r="P6" s="14" t="n">
        <v>13</v>
      </c>
      <c r="Q6" s="14"/>
    </row>
    <row r="7" s="21" customFormat="true" ht="20" hidden="false" customHeight="true" outlineLevel="0" collapsed="false">
      <c r="A7" s="14" t="n">
        <v>0</v>
      </c>
      <c r="B7" s="14" t="s">
        <v>25</v>
      </c>
      <c r="C7" s="23" t="s">
        <v>26</v>
      </c>
      <c r="D7" s="23" t="s">
        <v>26</v>
      </c>
      <c r="E7" s="23" t="s">
        <v>26</v>
      </c>
      <c r="F7" s="23" t="s">
        <v>26</v>
      </c>
      <c r="G7" s="23" t="s">
        <v>26</v>
      </c>
      <c r="H7" s="23" t="s">
        <v>26</v>
      </c>
      <c r="I7" s="23" t="s">
        <v>26</v>
      </c>
      <c r="J7" s="18" t="e">
        <f aca="false">SUM(J8,J58,J123,J184,J281,J459,J491,J543)</f>
        <v>#REF!</v>
      </c>
      <c r="K7" s="18" t="e">
        <f aca="false">SUM(K8,K58,K123,K184,K281,K459,K491,K543)</f>
        <v>#REF!</v>
      </c>
      <c r="L7" s="18" t="e">
        <f aca="false">SUM(L8,L58,L123,L184,L281,L459,L491,L543)</f>
        <v>#REF!</v>
      </c>
      <c r="M7" s="18" t="e">
        <f aca="false">SUM(M8,M58,M123,M184,M281,M459,M491,M543)</f>
        <v>#REF!</v>
      </c>
      <c r="N7" s="23" t="s">
        <v>26</v>
      </c>
      <c r="O7" s="23" t="s">
        <v>26</v>
      </c>
      <c r="P7" s="23" t="s">
        <v>26</v>
      </c>
      <c r="Q7" s="24"/>
      <c r="S7" s="25"/>
      <c r="T7" s="25"/>
      <c r="U7" s="25"/>
      <c r="V7" s="25"/>
    </row>
    <row r="8" s="27" customFormat="true" ht="20" hidden="false" customHeight="true" outlineLevel="0" collapsed="false">
      <c r="A8" s="14" t="n">
        <v>6</v>
      </c>
      <c r="B8" s="20" t="s">
        <v>27</v>
      </c>
      <c r="C8" s="23" t="s">
        <v>26</v>
      </c>
      <c r="D8" s="14" t="s">
        <v>14</v>
      </c>
      <c r="E8" s="14" t="e">
        <f aca="false">SUM(E9,E21,E46)</f>
        <v>#REF!</v>
      </c>
      <c r="F8" s="14" t="e">
        <f aca="false">SUM(F9,F21,F46)</f>
        <v>#REF!</v>
      </c>
      <c r="G8" s="14" t="e">
        <f aca="false">SUM(G9,G21,G46)</f>
        <v>#REF!</v>
      </c>
      <c r="H8" s="14" t="n">
        <v>2018</v>
      </c>
      <c r="I8" s="14" t="n">
        <v>2019</v>
      </c>
      <c r="J8" s="18" t="e">
        <f aca="false">K8+L8+M8</f>
        <v>#REF!</v>
      </c>
      <c r="K8" s="18" t="e">
        <f aca="false">K9+K21+K46</f>
        <v>#REF!</v>
      </c>
      <c r="L8" s="18" t="e">
        <f aca="false">L9+L21+L46</f>
        <v>#REF!</v>
      </c>
      <c r="M8" s="18" t="e">
        <f aca="false">M9+M21+M46</f>
        <v>#REF!</v>
      </c>
      <c r="N8" s="23" t="s">
        <v>26</v>
      </c>
      <c r="O8" s="23" t="s">
        <v>26</v>
      </c>
      <c r="P8" s="23" t="s">
        <v>26</v>
      </c>
      <c r="Q8" s="26"/>
      <c r="S8" s="25"/>
      <c r="T8" s="25"/>
      <c r="U8" s="25"/>
    </row>
    <row r="9" s="27" customFormat="true" ht="20" hidden="false" customHeight="true" outlineLevel="0" collapsed="false">
      <c r="A9" s="14" t="n">
        <v>7</v>
      </c>
      <c r="B9" s="20" t="s">
        <v>28</v>
      </c>
      <c r="C9" s="23" t="s">
        <v>26</v>
      </c>
      <c r="D9" s="14" t="s">
        <v>14</v>
      </c>
      <c r="E9" s="14" t="e">
        <f aca="false">SUM(E10:E20)</f>
        <v>#REF!</v>
      </c>
      <c r="F9" s="14" t="e">
        <f aca="false">SUM(F10:F20)</f>
        <v>#REF!</v>
      </c>
      <c r="G9" s="14" t="e">
        <f aca="false">SUM(G10:G20)</f>
        <v>#REF!</v>
      </c>
      <c r="H9" s="14" t="n">
        <v>2018</v>
      </c>
      <c r="I9" s="14" t="n">
        <v>2019</v>
      </c>
      <c r="J9" s="18" t="e">
        <f aca="false">SUM(K9:M9)</f>
        <v>#REF!</v>
      </c>
      <c r="K9" s="18" t="e">
        <f aca="false">SUM(K10:K20)</f>
        <v>#REF!</v>
      </c>
      <c r="L9" s="18" t="e">
        <f aca="false">SUM(L10:L20)</f>
        <v>#REF!</v>
      </c>
      <c r="M9" s="18" t="e">
        <f aca="false">SUM(M10:M20)</f>
        <v>#REF!</v>
      </c>
      <c r="N9" s="18"/>
      <c r="O9" s="18"/>
      <c r="P9" s="18" t="s">
        <v>29</v>
      </c>
      <c r="Q9" s="26"/>
      <c r="S9" s="25"/>
      <c r="T9" s="25"/>
      <c r="U9" s="25"/>
      <c r="V9" s="25"/>
    </row>
    <row r="10" s="21" customFormat="true" ht="20" hidden="false" customHeight="true" outlineLevel="0" collapsed="false">
      <c r="A10" s="28"/>
      <c r="B10" s="29" t="s">
        <v>30</v>
      </c>
      <c r="C10" s="23" t="s">
        <v>26</v>
      </c>
      <c r="D10" s="30" t="s">
        <v>14</v>
      </c>
      <c r="E10" s="28" t="e">
        <f aca="false">#REF!</f>
        <v>#REF!</v>
      </c>
      <c r="F10" s="28" t="e">
        <f aca="false">#REF!</f>
        <v>#REF!</v>
      </c>
      <c r="G10" s="28" t="e">
        <f aca="false">#REF!</f>
        <v>#REF!</v>
      </c>
      <c r="H10" s="28" t="n">
        <v>2018</v>
      </c>
      <c r="I10" s="28" t="n">
        <v>2019</v>
      </c>
      <c r="J10" s="31" t="e">
        <f aca="false">#REF!</f>
        <v>#REF!</v>
      </c>
      <c r="K10" s="31" t="e">
        <f aca="false">#REF!</f>
        <v>#REF!</v>
      </c>
      <c r="L10" s="31" t="e">
        <f aca="false">#REF!</f>
        <v>#REF!</v>
      </c>
      <c r="M10" s="31" t="e">
        <f aca="false">#REF!</f>
        <v>#REF!</v>
      </c>
      <c r="N10" s="31"/>
      <c r="O10" s="31"/>
      <c r="P10" s="31"/>
      <c r="Q10" s="24"/>
      <c r="S10" s="32"/>
      <c r="T10" s="32"/>
      <c r="U10" s="32"/>
      <c r="V10" s="32"/>
    </row>
    <row r="11" s="21" customFormat="true" ht="20" hidden="false" customHeight="true" outlineLevel="0" collapsed="false">
      <c r="A11" s="28"/>
      <c r="B11" s="29" t="s">
        <v>31</v>
      </c>
      <c r="C11" s="23" t="s">
        <v>26</v>
      </c>
      <c r="D11" s="30" t="s">
        <v>14</v>
      </c>
      <c r="E11" s="28" t="e">
        <f aca="false">#REF!</f>
        <v>#REF!</v>
      </c>
      <c r="F11" s="28" t="e">
        <f aca="false">#REF!</f>
        <v>#REF!</v>
      </c>
      <c r="G11" s="28" t="e">
        <f aca="false">#REF!</f>
        <v>#REF!</v>
      </c>
      <c r="H11" s="28" t="n">
        <v>2018</v>
      </c>
      <c r="I11" s="28" t="n">
        <v>2019</v>
      </c>
      <c r="J11" s="31" t="e">
        <f aca="false">#REF!</f>
        <v>#REF!</v>
      </c>
      <c r="K11" s="31" t="e">
        <f aca="false">#REF!</f>
        <v>#REF!</v>
      </c>
      <c r="L11" s="31" t="e">
        <f aca="false">#REF!</f>
        <v>#REF!</v>
      </c>
      <c r="M11" s="31" t="e">
        <f aca="false">#REF!</f>
        <v>#REF!</v>
      </c>
      <c r="N11" s="31"/>
      <c r="O11" s="31"/>
      <c r="P11" s="31"/>
      <c r="Q11" s="24"/>
      <c r="S11" s="32"/>
      <c r="T11" s="32"/>
      <c r="U11" s="32"/>
      <c r="V11" s="32"/>
    </row>
    <row r="12" s="21" customFormat="true" ht="20" hidden="false" customHeight="true" outlineLevel="0" collapsed="false">
      <c r="A12" s="28"/>
      <c r="B12" s="29" t="s">
        <v>32</v>
      </c>
      <c r="C12" s="23" t="s">
        <v>26</v>
      </c>
      <c r="D12" s="30" t="s">
        <v>14</v>
      </c>
      <c r="E12" s="28" t="e">
        <f aca="false">#REF!</f>
        <v>#REF!</v>
      </c>
      <c r="F12" s="28" t="e">
        <f aca="false">#REF!</f>
        <v>#REF!</v>
      </c>
      <c r="G12" s="28" t="e">
        <f aca="false">#REF!</f>
        <v>#REF!</v>
      </c>
      <c r="H12" s="28" t="n">
        <v>2018</v>
      </c>
      <c r="I12" s="28" t="n">
        <v>2019</v>
      </c>
      <c r="J12" s="31" t="e">
        <f aca="false">#REF!</f>
        <v>#REF!</v>
      </c>
      <c r="K12" s="31" t="e">
        <f aca="false">#REF!</f>
        <v>#REF!</v>
      </c>
      <c r="L12" s="31" t="e">
        <f aca="false">#REF!</f>
        <v>#REF!</v>
      </c>
      <c r="M12" s="31" t="e">
        <f aca="false">#REF!</f>
        <v>#REF!</v>
      </c>
      <c r="N12" s="31"/>
      <c r="O12" s="31"/>
      <c r="P12" s="31"/>
      <c r="Q12" s="24"/>
      <c r="S12" s="32"/>
      <c r="T12" s="32"/>
      <c r="U12" s="32"/>
      <c r="V12" s="32"/>
    </row>
    <row r="13" s="21" customFormat="true" ht="20" hidden="false" customHeight="true" outlineLevel="0" collapsed="false">
      <c r="A13" s="28"/>
      <c r="B13" s="29" t="s">
        <v>33</v>
      </c>
      <c r="C13" s="23" t="s">
        <v>26</v>
      </c>
      <c r="D13" s="30" t="s">
        <v>14</v>
      </c>
      <c r="E13" s="28" t="e">
        <f aca="false">#REF!</f>
        <v>#REF!</v>
      </c>
      <c r="F13" s="28" t="e">
        <f aca="false">#REF!</f>
        <v>#REF!</v>
      </c>
      <c r="G13" s="28" t="e">
        <f aca="false">#REF!</f>
        <v>#REF!</v>
      </c>
      <c r="H13" s="28" t="n">
        <v>2018</v>
      </c>
      <c r="I13" s="28" t="n">
        <v>2019</v>
      </c>
      <c r="J13" s="31" t="e">
        <f aca="false">#REF!</f>
        <v>#REF!</v>
      </c>
      <c r="K13" s="31" t="e">
        <f aca="false">#REF!</f>
        <v>#REF!</v>
      </c>
      <c r="L13" s="31" t="e">
        <f aca="false">#REF!</f>
        <v>#REF!</v>
      </c>
      <c r="M13" s="31" t="e">
        <f aca="false">#REF!</f>
        <v>#REF!</v>
      </c>
      <c r="N13" s="31"/>
      <c r="O13" s="31"/>
      <c r="P13" s="31"/>
      <c r="Q13" s="24"/>
      <c r="S13" s="32"/>
      <c r="T13" s="32"/>
      <c r="U13" s="32"/>
      <c r="V13" s="32"/>
    </row>
    <row r="14" s="21" customFormat="true" ht="20" hidden="false" customHeight="true" outlineLevel="0" collapsed="false">
      <c r="A14" s="28"/>
      <c r="B14" s="29" t="s">
        <v>34</v>
      </c>
      <c r="C14" s="23" t="s">
        <v>26</v>
      </c>
      <c r="D14" s="30" t="s">
        <v>14</v>
      </c>
      <c r="E14" s="28" t="e">
        <f aca="false">#REF!</f>
        <v>#REF!</v>
      </c>
      <c r="F14" s="28" t="e">
        <f aca="false">#REF!</f>
        <v>#REF!</v>
      </c>
      <c r="G14" s="28" t="e">
        <f aca="false">#REF!</f>
        <v>#REF!</v>
      </c>
      <c r="H14" s="28" t="n">
        <v>2018</v>
      </c>
      <c r="I14" s="28" t="n">
        <v>2019</v>
      </c>
      <c r="J14" s="31" t="e">
        <f aca="false">#REF!</f>
        <v>#REF!</v>
      </c>
      <c r="K14" s="31" t="e">
        <f aca="false">#REF!</f>
        <v>#REF!</v>
      </c>
      <c r="L14" s="31" t="e">
        <f aca="false">#REF!</f>
        <v>#REF!</v>
      </c>
      <c r="M14" s="31" t="e">
        <f aca="false">#REF!</f>
        <v>#REF!</v>
      </c>
      <c r="N14" s="31"/>
      <c r="O14" s="31"/>
      <c r="P14" s="31"/>
      <c r="Q14" s="24"/>
      <c r="S14" s="32"/>
      <c r="T14" s="32"/>
      <c r="U14" s="32"/>
      <c r="V14" s="32"/>
    </row>
    <row r="15" s="34" customFormat="true" ht="20" hidden="false" customHeight="true" outlineLevel="0" collapsed="false">
      <c r="A15" s="28"/>
      <c r="B15" s="30" t="s">
        <v>35</v>
      </c>
      <c r="C15" s="28" t="s">
        <v>26</v>
      </c>
      <c r="D15" s="30" t="s">
        <v>14</v>
      </c>
      <c r="E15" s="28" t="e">
        <f aca="false">#REF!</f>
        <v>#REF!</v>
      </c>
      <c r="F15" s="28" t="e">
        <f aca="false">#REF!</f>
        <v>#REF!</v>
      </c>
      <c r="G15" s="28" t="e">
        <f aca="false">#REF!</f>
        <v>#REF!</v>
      </c>
      <c r="H15" s="28" t="n">
        <v>2018</v>
      </c>
      <c r="I15" s="28" t="n">
        <v>2019</v>
      </c>
      <c r="J15" s="31" t="e">
        <f aca="false">#REF!</f>
        <v>#REF!</v>
      </c>
      <c r="K15" s="31" t="e">
        <f aca="false">#REF!</f>
        <v>#REF!</v>
      </c>
      <c r="L15" s="31" t="e">
        <f aca="false">#REF!</f>
        <v>#REF!</v>
      </c>
      <c r="M15" s="31" t="e">
        <f aca="false">#REF!</f>
        <v>#REF!</v>
      </c>
      <c r="N15" s="28"/>
      <c r="O15" s="28"/>
      <c r="P15" s="28"/>
      <c r="Q15" s="28"/>
      <c r="R15" s="33"/>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c r="IG15" s="33"/>
      <c r="IH15" s="33"/>
      <c r="II15" s="33"/>
      <c r="IJ15" s="33"/>
      <c r="IK15" s="33"/>
      <c r="IL15" s="33"/>
      <c r="IM15" s="33"/>
      <c r="IN15" s="33"/>
      <c r="IO15" s="33"/>
      <c r="IP15" s="33"/>
      <c r="IQ15" s="33"/>
      <c r="IR15" s="33"/>
      <c r="IS15" s="33"/>
      <c r="IT15" s="33"/>
      <c r="IU15" s="33"/>
      <c r="IV15" s="33"/>
    </row>
    <row r="16" s="34" customFormat="true" ht="20" hidden="false" customHeight="true" outlineLevel="0" collapsed="false">
      <c r="A16" s="28"/>
      <c r="B16" s="30" t="s">
        <v>36</v>
      </c>
      <c r="C16" s="28" t="s">
        <v>26</v>
      </c>
      <c r="D16" s="30" t="s">
        <v>14</v>
      </c>
      <c r="E16" s="28" t="e">
        <f aca="false">#REF!</f>
        <v>#REF!</v>
      </c>
      <c r="F16" s="28" t="e">
        <f aca="false">#REF!</f>
        <v>#REF!</v>
      </c>
      <c r="G16" s="28" t="e">
        <f aca="false">#REF!</f>
        <v>#REF!</v>
      </c>
      <c r="H16" s="28" t="n">
        <v>2018</v>
      </c>
      <c r="I16" s="28" t="n">
        <v>2019</v>
      </c>
      <c r="J16" s="31" t="e">
        <f aca="false">#REF!</f>
        <v>#REF!</v>
      </c>
      <c r="K16" s="31" t="e">
        <f aca="false">#REF!</f>
        <v>#REF!</v>
      </c>
      <c r="L16" s="31" t="e">
        <f aca="false">#REF!</f>
        <v>#REF!</v>
      </c>
      <c r="M16" s="31" t="e">
        <f aca="false">#REF!</f>
        <v>#REF!</v>
      </c>
      <c r="N16" s="28"/>
      <c r="O16" s="28"/>
      <c r="P16" s="28"/>
      <c r="Q16" s="28"/>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c r="IG16" s="33"/>
      <c r="IH16" s="33"/>
      <c r="II16" s="33"/>
      <c r="IJ16" s="33"/>
      <c r="IK16" s="33"/>
      <c r="IL16" s="33"/>
      <c r="IM16" s="33"/>
      <c r="IN16" s="33"/>
      <c r="IO16" s="33"/>
      <c r="IP16" s="33"/>
      <c r="IQ16" s="33"/>
      <c r="IR16" s="33"/>
      <c r="IS16" s="33"/>
      <c r="IT16" s="33"/>
      <c r="IU16" s="33"/>
      <c r="IV16" s="33"/>
    </row>
    <row r="17" s="34" customFormat="true" ht="20" hidden="false" customHeight="true" outlineLevel="0" collapsed="false">
      <c r="A17" s="28"/>
      <c r="B17" s="30" t="s">
        <v>37</v>
      </c>
      <c r="C17" s="28" t="s">
        <v>26</v>
      </c>
      <c r="D17" s="30" t="s">
        <v>14</v>
      </c>
      <c r="E17" s="28" t="e">
        <f aca="false">#REF!</f>
        <v>#REF!</v>
      </c>
      <c r="F17" s="28" t="e">
        <f aca="false">#REF!</f>
        <v>#REF!</v>
      </c>
      <c r="G17" s="28" t="e">
        <f aca="false">#REF!</f>
        <v>#REF!</v>
      </c>
      <c r="H17" s="28" t="n">
        <v>2018</v>
      </c>
      <c r="I17" s="28" t="n">
        <v>2019</v>
      </c>
      <c r="J17" s="31" t="e">
        <f aca="false">#REF!</f>
        <v>#REF!</v>
      </c>
      <c r="K17" s="31" t="e">
        <f aca="false">#REF!</f>
        <v>#REF!</v>
      </c>
      <c r="L17" s="31" t="e">
        <f aca="false">#REF!</f>
        <v>#REF!</v>
      </c>
      <c r="M17" s="31" t="e">
        <f aca="false">#REF!</f>
        <v>#REF!</v>
      </c>
      <c r="N17" s="28"/>
      <c r="O17" s="28"/>
      <c r="P17" s="28"/>
      <c r="Q17" s="28"/>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c r="IG17" s="33"/>
      <c r="IH17" s="33"/>
      <c r="II17" s="33"/>
      <c r="IJ17" s="33"/>
      <c r="IK17" s="33"/>
      <c r="IL17" s="33"/>
      <c r="IM17" s="33"/>
      <c r="IN17" s="33"/>
      <c r="IO17" s="33"/>
      <c r="IP17" s="33"/>
      <c r="IQ17" s="33"/>
      <c r="IR17" s="33"/>
      <c r="IS17" s="33"/>
      <c r="IT17" s="33"/>
      <c r="IU17" s="33"/>
      <c r="IV17" s="33"/>
    </row>
    <row r="18" s="21" customFormat="true" ht="20" hidden="false" customHeight="true" outlineLevel="0" collapsed="false">
      <c r="A18" s="28"/>
      <c r="B18" s="29" t="s">
        <v>38</v>
      </c>
      <c r="C18" s="23" t="s">
        <v>26</v>
      </c>
      <c r="D18" s="30" t="s">
        <v>14</v>
      </c>
      <c r="E18" s="28" t="e">
        <f aca="false">#REF!</f>
        <v>#REF!</v>
      </c>
      <c r="F18" s="28" t="e">
        <f aca="false">#REF!</f>
        <v>#REF!</v>
      </c>
      <c r="G18" s="28" t="e">
        <f aca="false">#REF!</f>
        <v>#REF!</v>
      </c>
      <c r="H18" s="28" t="n">
        <v>2018</v>
      </c>
      <c r="I18" s="28" t="n">
        <v>2019</v>
      </c>
      <c r="J18" s="31" t="e">
        <f aca="false">#REF!</f>
        <v>#REF!</v>
      </c>
      <c r="K18" s="31" t="e">
        <f aca="false">#REF!</f>
        <v>#REF!</v>
      </c>
      <c r="L18" s="31" t="e">
        <f aca="false">#REF!</f>
        <v>#REF!</v>
      </c>
      <c r="M18" s="31" t="e">
        <f aca="false">#REF!</f>
        <v>#REF!</v>
      </c>
      <c r="N18" s="31"/>
      <c r="O18" s="31"/>
      <c r="P18" s="31"/>
      <c r="Q18" s="28"/>
      <c r="S18" s="32"/>
      <c r="T18" s="32"/>
      <c r="U18" s="32"/>
      <c r="V18" s="32"/>
    </row>
    <row r="19" s="21" customFormat="true" ht="20" hidden="false" customHeight="true" outlineLevel="0" collapsed="false">
      <c r="A19" s="28"/>
      <c r="B19" s="29" t="s">
        <v>39</v>
      </c>
      <c r="C19" s="23" t="s">
        <v>26</v>
      </c>
      <c r="D19" s="30" t="s">
        <v>14</v>
      </c>
      <c r="E19" s="28" t="e">
        <f aca="false">#REF!</f>
        <v>#REF!</v>
      </c>
      <c r="F19" s="28" t="e">
        <f aca="false">#REF!</f>
        <v>#REF!</v>
      </c>
      <c r="G19" s="28" t="e">
        <f aca="false">#REF!</f>
        <v>#REF!</v>
      </c>
      <c r="H19" s="28" t="n">
        <v>2018</v>
      </c>
      <c r="I19" s="28" t="n">
        <v>2019</v>
      </c>
      <c r="J19" s="31" t="e">
        <f aca="false">#REF!</f>
        <v>#REF!</v>
      </c>
      <c r="K19" s="31" t="e">
        <f aca="false">#REF!</f>
        <v>#REF!</v>
      </c>
      <c r="L19" s="31" t="e">
        <f aca="false">#REF!</f>
        <v>#REF!</v>
      </c>
      <c r="M19" s="31" t="e">
        <f aca="false">#REF!</f>
        <v>#REF!</v>
      </c>
      <c r="N19" s="31"/>
      <c r="O19" s="31"/>
      <c r="P19" s="31"/>
      <c r="Q19" s="24"/>
      <c r="S19" s="32"/>
      <c r="T19" s="32"/>
      <c r="U19" s="32"/>
      <c r="V19" s="32"/>
    </row>
    <row r="20" s="21" customFormat="true" ht="20" hidden="false" customHeight="true" outlineLevel="0" collapsed="false">
      <c r="A20" s="28"/>
      <c r="B20" s="29" t="s">
        <v>40</v>
      </c>
      <c r="C20" s="23" t="s">
        <v>26</v>
      </c>
      <c r="D20" s="30" t="s">
        <v>14</v>
      </c>
      <c r="E20" s="28" t="e">
        <f aca="false">#REF!</f>
        <v>#REF!</v>
      </c>
      <c r="F20" s="28" t="e">
        <f aca="false">#REF!</f>
        <v>#REF!</v>
      </c>
      <c r="G20" s="28" t="e">
        <f aca="false">#REF!</f>
        <v>#REF!</v>
      </c>
      <c r="H20" s="28" t="n">
        <v>2018</v>
      </c>
      <c r="I20" s="28" t="n">
        <v>2019</v>
      </c>
      <c r="J20" s="31" t="e">
        <f aca="false">#REF!</f>
        <v>#REF!</v>
      </c>
      <c r="K20" s="31" t="e">
        <f aca="false">#REF!</f>
        <v>#REF!</v>
      </c>
      <c r="L20" s="31" t="e">
        <f aca="false">#REF!</f>
        <v>#REF!</v>
      </c>
      <c r="M20" s="31" t="e">
        <f aca="false">#REF!</f>
        <v>#REF!</v>
      </c>
      <c r="N20" s="31"/>
      <c r="O20" s="31"/>
      <c r="P20" s="31"/>
      <c r="Q20" s="24"/>
      <c r="S20" s="32"/>
      <c r="T20" s="32"/>
      <c r="U20" s="32"/>
      <c r="V20" s="32"/>
    </row>
    <row r="21" s="27" customFormat="true" ht="20" hidden="false" customHeight="true" outlineLevel="0" collapsed="false">
      <c r="A21" s="14" t="n">
        <v>12</v>
      </c>
      <c r="B21" s="20" t="s">
        <v>41</v>
      </c>
      <c r="C21" s="23" t="s">
        <v>26</v>
      </c>
      <c r="D21" s="14" t="s">
        <v>14</v>
      </c>
      <c r="E21" s="35" t="e">
        <f aca="false">SUM(E22,E34)</f>
        <v>#REF!</v>
      </c>
      <c r="F21" s="35" t="e">
        <f aca="false">SUM(F22,F34)</f>
        <v>#REF!</v>
      </c>
      <c r="G21" s="35" t="e">
        <f aca="false">SUM(G22,G34)</f>
        <v>#REF!</v>
      </c>
      <c r="H21" s="14" t="n">
        <v>2018</v>
      </c>
      <c r="I21" s="14" t="n">
        <v>2019</v>
      </c>
      <c r="J21" s="18" t="e">
        <f aca="false">SUM(J22,J34)</f>
        <v>#REF!</v>
      </c>
      <c r="K21" s="18" t="e">
        <f aca="false">SUM(K22,K34)</f>
        <v>#REF!</v>
      </c>
      <c r="L21" s="18" t="e">
        <f aca="false">SUM(L22,L34)</f>
        <v>#REF!</v>
      </c>
      <c r="M21" s="18" t="e">
        <f aca="false">SUM(M22,M34)</f>
        <v>#REF!</v>
      </c>
      <c r="N21" s="14"/>
      <c r="O21" s="14"/>
      <c r="P21" s="18" t="s">
        <v>42</v>
      </c>
      <c r="Q21" s="26"/>
      <c r="S21" s="25"/>
      <c r="T21" s="25"/>
      <c r="U21" s="25"/>
      <c r="V21" s="25"/>
    </row>
    <row r="22" s="21" customFormat="true" ht="20" hidden="false" customHeight="true" outlineLevel="0" collapsed="false">
      <c r="A22" s="28" t="n">
        <v>13</v>
      </c>
      <c r="B22" s="36" t="s">
        <v>43</v>
      </c>
      <c r="C22" s="23" t="s">
        <v>26</v>
      </c>
      <c r="D22" s="30" t="s">
        <v>14</v>
      </c>
      <c r="E22" s="28" t="e">
        <f aca="false">SUM(E23:E33)</f>
        <v>#REF!</v>
      </c>
      <c r="F22" s="28" t="e">
        <f aca="false">SUM(F23:F33)</f>
        <v>#REF!</v>
      </c>
      <c r="G22" s="28" t="e">
        <f aca="false">SUM(G23:G33)</f>
        <v>#REF!</v>
      </c>
      <c r="H22" s="28" t="n">
        <v>2018</v>
      </c>
      <c r="I22" s="28" t="n">
        <v>2019</v>
      </c>
      <c r="J22" s="31" t="e">
        <f aca="false">SUM(J23:J33)</f>
        <v>#REF!</v>
      </c>
      <c r="K22" s="31" t="e">
        <f aca="false">SUM(K23:K33)</f>
        <v>#REF!</v>
      </c>
      <c r="L22" s="31" t="e">
        <f aca="false">SUM(L23:L33)</f>
        <v>#REF!</v>
      </c>
      <c r="M22" s="31" t="e">
        <f aca="false">SUM(M23:M33)</f>
        <v>#REF!</v>
      </c>
      <c r="N22" s="18"/>
      <c r="O22" s="18"/>
      <c r="P22" s="31"/>
      <c r="Q22" s="24"/>
      <c r="S22" s="32"/>
      <c r="T22" s="32"/>
      <c r="U22" s="32"/>
      <c r="V22" s="32"/>
    </row>
    <row r="23" s="21" customFormat="true" ht="20" hidden="false" customHeight="true" outlineLevel="0" collapsed="false">
      <c r="A23" s="28"/>
      <c r="B23" s="29" t="s">
        <v>30</v>
      </c>
      <c r="C23" s="23" t="s">
        <v>26</v>
      </c>
      <c r="D23" s="30" t="s">
        <v>14</v>
      </c>
      <c r="E23" s="28" t="e">
        <f aca="false">#REF!</f>
        <v>#REF!</v>
      </c>
      <c r="F23" s="28" t="e">
        <f aca="false">#REF!</f>
        <v>#REF!</v>
      </c>
      <c r="G23" s="28" t="e">
        <f aca="false">#REF!</f>
        <v>#REF!</v>
      </c>
      <c r="H23" s="28" t="n">
        <v>2018</v>
      </c>
      <c r="I23" s="28" t="n">
        <v>2019</v>
      </c>
      <c r="J23" s="31" t="e">
        <f aca="false">#REF!</f>
        <v>#REF!</v>
      </c>
      <c r="K23" s="31" t="e">
        <f aca="false">#REF!</f>
        <v>#REF!</v>
      </c>
      <c r="L23" s="31" t="e">
        <f aca="false">#REF!</f>
        <v>#REF!</v>
      </c>
      <c r="M23" s="31" t="e">
        <f aca="false">#REF!</f>
        <v>#REF!</v>
      </c>
      <c r="N23" s="18"/>
      <c r="O23" s="18"/>
      <c r="P23" s="31"/>
      <c r="Q23" s="24"/>
      <c r="S23" s="32"/>
      <c r="T23" s="32"/>
      <c r="U23" s="32"/>
      <c r="V23" s="32"/>
    </row>
    <row r="24" s="21" customFormat="true" ht="20" hidden="false" customHeight="true" outlineLevel="0" collapsed="false">
      <c r="A24" s="28"/>
      <c r="B24" s="29" t="s">
        <v>31</v>
      </c>
      <c r="C24" s="23" t="s">
        <v>26</v>
      </c>
      <c r="D24" s="30" t="s">
        <v>14</v>
      </c>
      <c r="E24" s="28" t="e">
        <f aca="false">#REF!</f>
        <v>#REF!</v>
      </c>
      <c r="F24" s="28" t="e">
        <f aca="false">#REF!</f>
        <v>#REF!</v>
      </c>
      <c r="G24" s="28" t="e">
        <f aca="false">#REF!</f>
        <v>#REF!</v>
      </c>
      <c r="H24" s="28" t="n">
        <v>2018</v>
      </c>
      <c r="I24" s="28" t="n">
        <v>2019</v>
      </c>
      <c r="J24" s="31" t="e">
        <f aca="false">#REF!</f>
        <v>#REF!</v>
      </c>
      <c r="K24" s="31" t="e">
        <f aca="false">#REF!</f>
        <v>#REF!</v>
      </c>
      <c r="L24" s="31" t="e">
        <f aca="false">#REF!</f>
        <v>#REF!</v>
      </c>
      <c r="M24" s="31" t="e">
        <f aca="false">#REF!</f>
        <v>#REF!</v>
      </c>
      <c r="N24" s="18"/>
      <c r="O24" s="18"/>
      <c r="P24" s="31"/>
      <c r="Q24" s="24"/>
      <c r="S24" s="32"/>
      <c r="T24" s="32"/>
      <c r="U24" s="32"/>
      <c r="V24" s="32"/>
    </row>
    <row r="25" s="21" customFormat="true" ht="20" hidden="false" customHeight="true" outlineLevel="0" collapsed="false">
      <c r="A25" s="28"/>
      <c r="B25" s="29" t="s">
        <v>32</v>
      </c>
      <c r="C25" s="23" t="s">
        <v>26</v>
      </c>
      <c r="D25" s="30" t="s">
        <v>14</v>
      </c>
      <c r="E25" s="28" t="e">
        <f aca="false">#REF!</f>
        <v>#REF!</v>
      </c>
      <c r="F25" s="28" t="e">
        <f aca="false">#REF!</f>
        <v>#REF!</v>
      </c>
      <c r="G25" s="28" t="e">
        <f aca="false">#REF!</f>
        <v>#REF!</v>
      </c>
      <c r="H25" s="28" t="n">
        <v>2018</v>
      </c>
      <c r="I25" s="28" t="n">
        <v>2019</v>
      </c>
      <c r="J25" s="31" t="e">
        <f aca="false">#REF!</f>
        <v>#REF!</v>
      </c>
      <c r="K25" s="31" t="e">
        <f aca="false">#REF!</f>
        <v>#REF!</v>
      </c>
      <c r="L25" s="31" t="e">
        <f aca="false">#REF!</f>
        <v>#REF!</v>
      </c>
      <c r="M25" s="31" t="e">
        <f aca="false">#REF!</f>
        <v>#REF!</v>
      </c>
      <c r="N25" s="18"/>
      <c r="O25" s="18"/>
      <c r="P25" s="31"/>
      <c r="Q25" s="24"/>
      <c r="S25" s="32"/>
      <c r="T25" s="32"/>
      <c r="U25" s="32"/>
      <c r="V25" s="32"/>
    </row>
    <row r="26" s="21" customFormat="true" ht="20" hidden="false" customHeight="true" outlineLevel="0" collapsed="false">
      <c r="A26" s="28"/>
      <c r="B26" s="29" t="s">
        <v>33</v>
      </c>
      <c r="C26" s="23" t="s">
        <v>26</v>
      </c>
      <c r="D26" s="30" t="s">
        <v>14</v>
      </c>
      <c r="E26" s="28" t="e">
        <f aca="false">#REF!</f>
        <v>#REF!</v>
      </c>
      <c r="F26" s="28" t="e">
        <f aca="false">#REF!</f>
        <v>#REF!</v>
      </c>
      <c r="G26" s="28" t="e">
        <f aca="false">#REF!</f>
        <v>#REF!</v>
      </c>
      <c r="H26" s="28" t="n">
        <v>2018</v>
      </c>
      <c r="I26" s="28" t="n">
        <v>2019</v>
      </c>
      <c r="J26" s="31" t="e">
        <f aca="false">#REF!</f>
        <v>#REF!</v>
      </c>
      <c r="K26" s="31" t="e">
        <f aca="false">#REF!</f>
        <v>#REF!</v>
      </c>
      <c r="L26" s="31" t="e">
        <f aca="false">#REF!</f>
        <v>#REF!</v>
      </c>
      <c r="M26" s="31" t="e">
        <f aca="false">#REF!</f>
        <v>#REF!</v>
      </c>
      <c r="N26" s="18"/>
      <c r="O26" s="18"/>
      <c r="P26" s="31"/>
      <c r="Q26" s="24"/>
      <c r="S26" s="32"/>
      <c r="T26" s="32"/>
      <c r="U26" s="32"/>
      <c r="V26" s="32"/>
    </row>
    <row r="27" s="21" customFormat="true" ht="20" hidden="false" customHeight="true" outlineLevel="0" collapsed="false">
      <c r="A27" s="28"/>
      <c r="B27" s="29" t="s">
        <v>34</v>
      </c>
      <c r="C27" s="23" t="s">
        <v>26</v>
      </c>
      <c r="D27" s="30" t="s">
        <v>14</v>
      </c>
      <c r="E27" s="28" t="e">
        <f aca="false">#REF!</f>
        <v>#REF!</v>
      </c>
      <c r="F27" s="28" t="e">
        <f aca="false">#REF!</f>
        <v>#REF!</v>
      </c>
      <c r="G27" s="28" t="e">
        <f aca="false">#REF!</f>
        <v>#REF!</v>
      </c>
      <c r="H27" s="28" t="n">
        <v>2018</v>
      </c>
      <c r="I27" s="28" t="n">
        <v>2019</v>
      </c>
      <c r="J27" s="31" t="e">
        <f aca="false">#REF!</f>
        <v>#REF!</v>
      </c>
      <c r="K27" s="31" t="e">
        <f aca="false">#REF!</f>
        <v>#REF!</v>
      </c>
      <c r="L27" s="31" t="e">
        <f aca="false">#REF!</f>
        <v>#REF!</v>
      </c>
      <c r="M27" s="31" t="e">
        <f aca="false">#REF!</f>
        <v>#REF!</v>
      </c>
      <c r="N27" s="18"/>
      <c r="O27" s="18"/>
      <c r="P27" s="31"/>
      <c r="Q27" s="24"/>
      <c r="S27" s="32"/>
      <c r="T27" s="32"/>
      <c r="U27" s="32"/>
      <c r="V27" s="32"/>
    </row>
    <row r="28" s="21" customFormat="true" ht="20" hidden="false" customHeight="true" outlineLevel="0" collapsed="false">
      <c r="A28" s="28"/>
      <c r="B28" s="29" t="s">
        <v>35</v>
      </c>
      <c r="C28" s="23" t="s">
        <v>26</v>
      </c>
      <c r="D28" s="30" t="s">
        <v>14</v>
      </c>
      <c r="E28" s="28" t="e">
        <f aca="false">#REF!</f>
        <v>#REF!</v>
      </c>
      <c r="F28" s="28" t="e">
        <f aca="false">#REF!</f>
        <v>#REF!</v>
      </c>
      <c r="G28" s="28" t="e">
        <f aca="false">#REF!</f>
        <v>#REF!</v>
      </c>
      <c r="H28" s="28" t="n">
        <v>2018</v>
      </c>
      <c r="I28" s="28" t="n">
        <v>2019</v>
      </c>
      <c r="J28" s="31" t="e">
        <f aca="false">#REF!</f>
        <v>#REF!</v>
      </c>
      <c r="K28" s="31" t="e">
        <f aca="false">#REF!</f>
        <v>#REF!</v>
      </c>
      <c r="L28" s="31" t="e">
        <f aca="false">#REF!</f>
        <v>#REF!</v>
      </c>
      <c r="M28" s="31" t="e">
        <f aca="false">#REF!</f>
        <v>#REF!</v>
      </c>
      <c r="N28" s="18"/>
      <c r="O28" s="18"/>
      <c r="P28" s="31"/>
      <c r="Q28" s="24"/>
      <c r="S28" s="32"/>
      <c r="T28" s="32"/>
      <c r="U28" s="32"/>
      <c r="V28" s="32"/>
    </row>
    <row r="29" s="34" customFormat="true" ht="20" hidden="false" customHeight="true" outlineLevel="0" collapsed="false">
      <c r="A29" s="28"/>
      <c r="B29" s="30" t="s">
        <v>36</v>
      </c>
      <c r="C29" s="28" t="s">
        <v>26</v>
      </c>
      <c r="D29" s="30" t="s">
        <v>14</v>
      </c>
      <c r="E29" s="28" t="e">
        <f aca="false">#REF!</f>
        <v>#REF!</v>
      </c>
      <c r="F29" s="28" t="e">
        <f aca="false">#REF!</f>
        <v>#REF!</v>
      </c>
      <c r="G29" s="28" t="e">
        <f aca="false">#REF!</f>
        <v>#REF!</v>
      </c>
      <c r="H29" s="28" t="n">
        <v>2018</v>
      </c>
      <c r="I29" s="28" t="n">
        <v>2019</v>
      </c>
      <c r="J29" s="31" t="e">
        <f aca="false">#REF!</f>
        <v>#REF!</v>
      </c>
      <c r="K29" s="31" t="e">
        <f aca="false">#REF!</f>
        <v>#REF!</v>
      </c>
      <c r="L29" s="31" t="e">
        <f aca="false">#REF!</f>
        <v>#REF!</v>
      </c>
      <c r="M29" s="31" t="e">
        <f aca="false">#REF!</f>
        <v>#REF!</v>
      </c>
      <c r="N29" s="28"/>
      <c r="O29" s="28"/>
      <c r="P29" s="28"/>
      <c r="Q29" s="28"/>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c r="IG29" s="33"/>
      <c r="IH29" s="33"/>
      <c r="II29" s="33"/>
      <c r="IJ29" s="33"/>
      <c r="IK29" s="33"/>
      <c r="IL29" s="33"/>
      <c r="IM29" s="33"/>
      <c r="IN29" s="33"/>
      <c r="IO29" s="33"/>
      <c r="IP29" s="33"/>
      <c r="IQ29" s="33"/>
      <c r="IR29" s="33"/>
      <c r="IS29" s="33"/>
      <c r="IT29" s="33"/>
      <c r="IU29" s="33"/>
      <c r="IV29" s="33"/>
    </row>
    <row r="30" s="34" customFormat="true" ht="20" hidden="false" customHeight="true" outlineLevel="0" collapsed="false">
      <c r="A30" s="28"/>
      <c r="B30" s="30" t="s">
        <v>37</v>
      </c>
      <c r="C30" s="28" t="s">
        <v>26</v>
      </c>
      <c r="D30" s="30" t="s">
        <v>14</v>
      </c>
      <c r="E30" s="28" t="e">
        <f aca="false">#REF!</f>
        <v>#REF!</v>
      </c>
      <c r="F30" s="28" t="e">
        <f aca="false">#REF!</f>
        <v>#REF!</v>
      </c>
      <c r="G30" s="28" t="e">
        <f aca="false">#REF!</f>
        <v>#REF!</v>
      </c>
      <c r="H30" s="28" t="n">
        <v>2018</v>
      </c>
      <c r="I30" s="28" t="n">
        <v>2019</v>
      </c>
      <c r="J30" s="31" t="e">
        <f aca="false">#REF!</f>
        <v>#REF!</v>
      </c>
      <c r="K30" s="31" t="e">
        <f aca="false">#REF!</f>
        <v>#REF!</v>
      </c>
      <c r="L30" s="31" t="e">
        <f aca="false">#REF!</f>
        <v>#REF!</v>
      </c>
      <c r="M30" s="31" t="e">
        <f aca="false">#REF!</f>
        <v>#REF!</v>
      </c>
      <c r="N30" s="28"/>
      <c r="O30" s="28"/>
      <c r="P30" s="28"/>
      <c r="Q30" s="28"/>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c r="GD30" s="33"/>
      <c r="GE30" s="33"/>
      <c r="GF30" s="33"/>
      <c r="GG30" s="33"/>
      <c r="GH30" s="33"/>
      <c r="GI30" s="33"/>
      <c r="GJ30" s="33"/>
      <c r="GK30" s="33"/>
      <c r="GL30" s="33"/>
      <c r="GM30" s="33"/>
      <c r="GN30" s="33"/>
      <c r="GO30" s="33"/>
      <c r="GP30" s="33"/>
      <c r="GQ30" s="33"/>
      <c r="GR30" s="33"/>
      <c r="GS30" s="33"/>
      <c r="GT30" s="33"/>
      <c r="GU30" s="33"/>
      <c r="GV30" s="33"/>
      <c r="GW30" s="33"/>
      <c r="GX30" s="33"/>
      <c r="GY30" s="33"/>
      <c r="GZ30" s="33"/>
      <c r="HA30" s="33"/>
      <c r="HB30" s="33"/>
      <c r="HC30" s="33"/>
      <c r="HD30" s="33"/>
      <c r="HE30" s="33"/>
      <c r="HF30" s="33"/>
      <c r="HG30" s="33"/>
      <c r="HH30" s="33"/>
      <c r="HI30" s="33"/>
      <c r="HJ30" s="33"/>
      <c r="HK30" s="33"/>
      <c r="HL30" s="33"/>
      <c r="HM30" s="33"/>
      <c r="HN30" s="33"/>
      <c r="HO30" s="33"/>
      <c r="HP30" s="33"/>
      <c r="HQ30" s="33"/>
      <c r="HR30" s="33"/>
      <c r="HS30" s="33"/>
      <c r="HT30" s="33"/>
      <c r="HU30" s="33"/>
      <c r="HV30" s="33"/>
      <c r="HW30" s="33"/>
      <c r="HX30" s="33"/>
      <c r="HY30" s="33"/>
      <c r="HZ30" s="33"/>
      <c r="IA30" s="33"/>
      <c r="IB30" s="33"/>
      <c r="IC30" s="33"/>
      <c r="ID30" s="33"/>
      <c r="IE30" s="33"/>
      <c r="IF30" s="33"/>
      <c r="IG30" s="33"/>
      <c r="IH30" s="33"/>
      <c r="II30" s="33"/>
      <c r="IJ30" s="33"/>
      <c r="IK30" s="33"/>
      <c r="IL30" s="33"/>
      <c r="IM30" s="33"/>
      <c r="IN30" s="33"/>
      <c r="IO30" s="33"/>
      <c r="IP30" s="33"/>
      <c r="IQ30" s="33"/>
      <c r="IR30" s="33"/>
      <c r="IS30" s="33"/>
      <c r="IT30" s="33"/>
      <c r="IU30" s="33"/>
      <c r="IV30" s="33"/>
    </row>
    <row r="31" s="34" customFormat="true" ht="20" hidden="false" customHeight="true" outlineLevel="0" collapsed="false">
      <c r="A31" s="28"/>
      <c r="B31" s="30" t="s">
        <v>38</v>
      </c>
      <c r="C31" s="28" t="s">
        <v>26</v>
      </c>
      <c r="D31" s="30" t="s">
        <v>14</v>
      </c>
      <c r="E31" s="28" t="e">
        <f aca="false">#REF!</f>
        <v>#REF!</v>
      </c>
      <c r="F31" s="28" t="e">
        <f aca="false">#REF!</f>
        <v>#REF!</v>
      </c>
      <c r="G31" s="28" t="e">
        <f aca="false">#REF!</f>
        <v>#REF!</v>
      </c>
      <c r="H31" s="28" t="n">
        <v>2018</v>
      </c>
      <c r="I31" s="28" t="n">
        <v>2019</v>
      </c>
      <c r="J31" s="31" t="e">
        <f aca="false">#REF!</f>
        <v>#REF!</v>
      </c>
      <c r="K31" s="31" t="e">
        <f aca="false">#REF!</f>
        <v>#REF!</v>
      </c>
      <c r="L31" s="31" t="e">
        <f aca="false">#REF!</f>
        <v>#REF!</v>
      </c>
      <c r="M31" s="31" t="e">
        <f aca="false">#REF!</f>
        <v>#REF!</v>
      </c>
      <c r="N31" s="28"/>
      <c r="O31" s="28"/>
      <c r="P31" s="28"/>
      <c r="Q31" s="28"/>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c r="GD31" s="33"/>
      <c r="GE31" s="33"/>
      <c r="GF31" s="33"/>
      <c r="GG31" s="33"/>
      <c r="GH31" s="33"/>
      <c r="GI31" s="33"/>
      <c r="GJ31" s="33"/>
      <c r="GK31" s="33"/>
      <c r="GL31" s="33"/>
      <c r="GM31" s="33"/>
      <c r="GN31" s="33"/>
      <c r="GO31" s="33"/>
      <c r="GP31" s="33"/>
      <c r="GQ31" s="33"/>
      <c r="GR31" s="33"/>
      <c r="GS31" s="33"/>
      <c r="GT31" s="33"/>
      <c r="GU31" s="33"/>
      <c r="GV31" s="33"/>
      <c r="GW31" s="33"/>
      <c r="GX31" s="33"/>
      <c r="GY31" s="33"/>
      <c r="GZ31" s="33"/>
      <c r="HA31" s="33"/>
      <c r="HB31" s="33"/>
      <c r="HC31" s="33"/>
      <c r="HD31" s="33"/>
      <c r="HE31" s="33"/>
      <c r="HF31" s="33"/>
      <c r="HG31" s="33"/>
      <c r="HH31" s="33"/>
      <c r="HI31" s="33"/>
      <c r="HJ31" s="33"/>
      <c r="HK31" s="33"/>
      <c r="HL31" s="33"/>
      <c r="HM31" s="33"/>
      <c r="HN31" s="33"/>
      <c r="HO31" s="33"/>
      <c r="HP31" s="33"/>
      <c r="HQ31" s="33"/>
      <c r="HR31" s="33"/>
      <c r="HS31" s="33"/>
      <c r="HT31" s="33"/>
      <c r="HU31" s="33"/>
      <c r="HV31" s="33"/>
      <c r="HW31" s="33"/>
      <c r="HX31" s="33"/>
      <c r="HY31" s="33"/>
      <c r="HZ31" s="33"/>
      <c r="IA31" s="33"/>
      <c r="IB31" s="33"/>
      <c r="IC31" s="33"/>
      <c r="ID31" s="33"/>
      <c r="IE31" s="33"/>
      <c r="IF31" s="33"/>
      <c r="IG31" s="33"/>
      <c r="IH31" s="33"/>
      <c r="II31" s="33"/>
      <c r="IJ31" s="33"/>
      <c r="IK31" s="33"/>
      <c r="IL31" s="33"/>
      <c r="IM31" s="33"/>
      <c r="IN31" s="33"/>
      <c r="IO31" s="33"/>
      <c r="IP31" s="33"/>
      <c r="IQ31" s="33"/>
      <c r="IR31" s="33"/>
      <c r="IS31" s="33"/>
      <c r="IT31" s="33"/>
      <c r="IU31" s="33"/>
      <c r="IV31" s="33"/>
    </row>
    <row r="32" s="21" customFormat="true" ht="20" hidden="false" customHeight="true" outlineLevel="0" collapsed="false">
      <c r="A32" s="28"/>
      <c r="B32" s="29" t="s">
        <v>39</v>
      </c>
      <c r="C32" s="23" t="s">
        <v>26</v>
      </c>
      <c r="D32" s="30" t="s">
        <v>14</v>
      </c>
      <c r="E32" s="28" t="e">
        <f aca="false">#REF!</f>
        <v>#REF!</v>
      </c>
      <c r="F32" s="28" t="e">
        <f aca="false">#REF!</f>
        <v>#REF!</v>
      </c>
      <c r="G32" s="28" t="e">
        <f aca="false">#REF!</f>
        <v>#REF!</v>
      </c>
      <c r="H32" s="28" t="n">
        <v>2018</v>
      </c>
      <c r="I32" s="28" t="n">
        <v>2019</v>
      </c>
      <c r="J32" s="31" t="e">
        <f aca="false">#REF!</f>
        <v>#REF!</v>
      </c>
      <c r="K32" s="31" t="e">
        <f aca="false">#REF!</f>
        <v>#REF!</v>
      </c>
      <c r="L32" s="31" t="e">
        <f aca="false">#REF!</f>
        <v>#REF!</v>
      </c>
      <c r="M32" s="31" t="e">
        <f aca="false">#REF!</f>
        <v>#REF!</v>
      </c>
      <c r="N32" s="18"/>
      <c r="O32" s="18"/>
      <c r="P32" s="31"/>
      <c r="Q32" s="24"/>
      <c r="S32" s="32"/>
      <c r="T32" s="32"/>
      <c r="U32" s="32"/>
      <c r="V32" s="32"/>
    </row>
    <row r="33" s="21" customFormat="true" ht="20" hidden="false" customHeight="true" outlineLevel="0" collapsed="false">
      <c r="A33" s="28"/>
      <c r="B33" s="29" t="s">
        <v>40</v>
      </c>
      <c r="C33" s="23" t="s">
        <v>26</v>
      </c>
      <c r="D33" s="30" t="s">
        <v>14</v>
      </c>
      <c r="E33" s="28" t="e">
        <f aca="false">#REF!</f>
        <v>#REF!</v>
      </c>
      <c r="F33" s="28" t="e">
        <f aca="false">#REF!</f>
        <v>#REF!</v>
      </c>
      <c r="G33" s="28" t="e">
        <f aca="false">#REF!</f>
        <v>#REF!</v>
      </c>
      <c r="H33" s="28" t="n">
        <v>2018</v>
      </c>
      <c r="I33" s="28" t="n">
        <v>2019</v>
      </c>
      <c r="J33" s="31" t="e">
        <f aca="false">#REF!</f>
        <v>#REF!</v>
      </c>
      <c r="K33" s="31" t="e">
        <f aca="false">#REF!</f>
        <v>#REF!</v>
      </c>
      <c r="L33" s="31" t="e">
        <f aca="false">#REF!</f>
        <v>#REF!</v>
      </c>
      <c r="M33" s="31" t="e">
        <f aca="false">#REF!</f>
        <v>#REF!</v>
      </c>
      <c r="N33" s="18"/>
      <c r="O33" s="18"/>
      <c r="P33" s="31"/>
      <c r="Q33" s="24"/>
      <c r="S33" s="32"/>
      <c r="T33" s="32"/>
      <c r="U33" s="32"/>
      <c r="V33" s="32"/>
    </row>
    <row r="34" s="21" customFormat="true" ht="20" hidden="false" customHeight="true" outlineLevel="0" collapsed="false">
      <c r="A34" s="28" t="n">
        <v>14</v>
      </c>
      <c r="B34" s="36" t="s">
        <v>44</v>
      </c>
      <c r="C34" s="23" t="s">
        <v>26</v>
      </c>
      <c r="D34" s="30" t="s">
        <v>14</v>
      </c>
      <c r="E34" s="28" t="e">
        <f aca="false">SUM(E35:E45)</f>
        <v>#REF!</v>
      </c>
      <c r="F34" s="28" t="e">
        <f aca="false">SUM(F35:F45)</f>
        <v>#REF!</v>
      </c>
      <c r="G34" s="28" t="e">
        <f aca="false">SUM(G35:G45)</f>
        <v>#REF!</v>
      </c>
      <c r="H34" s="28" t="n">
        <v>2018</v>
      </c>
      <c r="I34" s="28" t="n">
        <v>2019</v>
      </c>
      <c r="J34" s="31" t="e">
        <f aca="false">SUM(J35:J45)</f>
        <v>#REF!</v>
      </c>
      <c r="K34" s="31" t="e">
        <f aca="false">SUM(K35:K45)</f>
        <v>#REF!</v>
      </c>
      <c r="L34" s="31" t="e">
        <f aca="false">SUM(L35:L45)</f>
        <v>#REF!</v>
      </c>
      <c r="M34" s="31" t="e">
        <f aca="false">SUM(M35:M45)</f>
        <v>#REF!</v>
      </c>
      <c r="N34" s="18"/>
      <c r="O34" s="18"/>
      <c r="P34" s="31"/>
      <c r="Q34" s="24"/>
      <c r="S34" s="32"/>
      <c r="T34" s="32"/>
      <c r="U34" s="32"/>
      <c r="V34" s="32"/>
    </row>
    <row r="35" s="21" customFormat="true" ht="20" hidden="false" customHeight="true" outlineLevel="0" collapsed="false">
      <c r="A35" s="28"/>
      <c r="B35" s="29" t="s">
        <v>30</v>
      </c>
      <c r="C35" s="23" t="s">
        <v>26</v>
      </c>
      <c r="D35" s="30" t="s">
        <v>14</v>
      </c>
      <c r="E35" s="28" t="e">
        <f aca="false">#REF!</f>
        <v>#REF!</v>
      </c>
      <c r="F35" s="28" t="e">
        <f aca="false">#REF!</f>
        <v>#REF!</v>
      </c>
      <c r="G35" s="28" t="e">
        <f aca="false">#REF!</f>
        <v>#REF!</v>
      </c>
      <c r="H35" s="28" t="n">
        <v>2018</v>
      </c>
      <c r="I35" s="28" t="n">
        <v>2019</v>
      </c>
      <c r="J35" s="31" t="e">
        <f aca="false">#REF!</f>
        <v>#REF!</v>
      </c>
      <c r="K35" s="31" t="e">
        <f aca="false">#REF!</f>
        <v>#REF!</v>
      </c>
      <c r="L35" s="31" t="e">
        <f aca="false">#REF!</f>
        <v>#REF!</v>
      </c>
      <c r="M35" s="31" t="e">
        <f aca="false">#REF!</f>
        <v>#REF!</v>
      </c>
      <c r="N35" s="18"/>
      <c r="O35" s="18"/>
      <c r="P35" s="31"/>
      <c r="Q35" s="24"/>
      <c r="S35" s="32"/>
      <c r="T35" s="32"/>
      <c r="U35" s="32"/>
      <c r="V35" s="32"/>
    </row>
    <row r="36" s="21" customFormat="true" ht="20" hidden="false" customHeight="true" outlineLevel="0" collapsed="false">
      <c r="A36" s="28"/>
      <c r="B36" s="29" t="s">
        <v>31</v>
      </c>
      <c r="C36" s="23" t="s">
        <v>26</v>
      </c>
      <c r="D36" s="30" t="s">
        <v>14</v>
      </c>
      <c r="E36" s="28" t="e">
        <f aca="false">#REF!</f>
        <v>#REF!</v>
      </c>
      <c r="F36" s="28" t="e">
        <f aca="false">#REF!</f>
        <v>#REF!</v>
      </c>
      <c r="G36" s="28" t="e">
        <f aca="false">#REF!</f>
        <v>#REF!</v>
      </c>
      <c r="H36" s="28" t="n">
        <v>2018</v>
      </c>
      <c r="I36" s="28" t="n">
        <v>2019</v>
      </c>
      <c r="J36" s="31" t="e">
        <f aca="false">#REF!</f>
        <v>#REF!</v>
      </c>
      <c r="K36" s="31" t="e">
        <f aca="false">#REF!</f>
        <v>#REF!</v>
      </c>
      <c r="L36" s="31" t="e">
        <f aca="false">#REF!</f>
        <v>#REF!</v>
      </c>
      <c r="M36" s="31" t="e">
        <f aca="false">#REF!</f>
        <v>#REF!</v>
      </c>
      <c r="N36" s="18"/>
      <c r="O36" s="18"/>
      <c r="P36" s="31"/>
      <c r="Q36" s="24"/>
      <c r="S36" s="32"/>
      <c r="T36" s="32"/>
      <c r="U36" s="32"/>
      <c r="V36" s="32"/>
    </row>
    <row r="37" s="21" customFormat="true" ht="20" hidden="false" customHeight="true" outlineLevel="0" collapsed="false">
      <c r="A37" s="28"/>
      <c r="B37" s="29" t="s">
        <v>32</v>
      </c>
      <c r="C37" s="23" t="s">
        <v>26</v>
      </c>
      <c r="D37" s="30" t="s">
        <v>14</v>
      </c>
      <c r="E37" s="28" t="e">
        <f aca="false">#REF!</f>
        <v>#REF!</v>
      </c>
      <c r="F37" s="28" t="e">
        <f aca="false">#REF!</f>
        <v>#REF!</v>
      </c>
      <c r="G37" s="28" t="e">
        <f aca="false">#REF!</f>
        <v>#REF!</v>
      </c>
      <c r="H37" s="28" t="n">
        <v>2018</v>
      </c>
      <c r="I37" s="28" t="n">
        <v>2019</v>
      </c>
      <c r="J37" s="31" t="e">
        <f aca="false">#REF!</f>
        <v>#REF!</v>
      </c>
      <c r="K37" s="31" t="e">
        <f aca="false">#REF!</f>
        <v>#REF!</v>
      </c>
      <c r="L37" s="31" t="e">
        <f aca="false">#REF!</f>
        <v>#REF!</v>
      </c>
      <c r="M37" s="31" t="e">
        <f aca="false">#REF!</f>
        <v>#REF!</v>
      </c>
      <c r="N37" s="18"/>
      <c r="O37" s="18"/>
      <c r="P37" s="31"/>
      <c r="Q37" s="24"/>
      <c r="S37" s="32"/>
      <c r="T37" s="32"/>
      <c r="U37" s="32"/>
      <c r="V37" s="32"/>
    </row>
    <row r="38" s="21" customFormat="true" ht="20" hidden="false" customHeight="true" outlineLevel="0" collapsed="false">
      <c r="A38" s="28"/>
      <c r="B38" s="29" t="s">
        <v>33</v>
      </c>
      <c r="C38" s="23" t="s">
        <v>26</v>
      </c>
      <c r="D38" s="30" t="s">
        <v>14</v>
      </c>
      <c r="E38" s="28" t="e">
        <f aca="false">#REF!</f>
        <v>#REF!</v>
      </c>
      <c r="F38" s="28" t="e">
        <f aca="false">#REF!</f>
        <v>#REF!</v>
      </c>
      <c r="G38" s="28" t="e">
        <f aca="false">#REF!</f>
        <v>#REF!</v>
      </c>
      <c r="H38" s="28" t="n">
        <v>2018</v>
      </c>
      <c r="I38" s="28" t="n">
        <v>2019</v>
      </c>
      <c r="J38" s="31" t="e">
        <f aca="false">#REF!</f>
        <v>#REF!</v>
      </c>
      <c r="K38" s="31" t="e">
        <f aca="false">#REF!</f>
        <v>#REF!</v>
      </c>
      <c r="L38" s="31" t="e">
        <f aca="false">#REF!</f>
        <v>#REF!</v>
      </c>
      <c r="M38" s="31" t="e">
        <f aca="false">#REF!</f>
        <v>#REF!</v>
      </c>
      <c r="N38" s="18"/>
      <c r="O38" s="18"/>
      <c r="P38" s="31"/>
      <c r="Q38" s="24"/>
      <c r="S38" s="32"/>
      <c r="T38" s="32"/>
      <c r="U38" s="32"/>
      <c r="V38" s="32"/>
    </row>
    <row r="39" s="21" customFormat="true" ht="20" hidden="false" customHeight="true" outlineLevel="0" collapsed="false">
      <c r="A39" s="28"/>
      <c r="B39" s="29" t="s">
        <v>34</v>
      </c>
      <c r="C39" s="23" t="s">
        <v>26</v>
      </c>
      <c r="D39" s="30" t="s">
        <v>14</v>
      </c>
      <c r="E39" s="28" t="e">
        <f aca="false">#REF!</f>
        <v>#REF!</v>
      </c>
      <c r="F39" s="28" t="e">
        <f aca="false">#REF!</f>
        <v>#REF!</v>
      </c>
      <c r="G39" s="28" t="e">
        <f aca="false">#REF!</f>
        <v>#REF!</v>
      </c>
      <c r="H39" s="28" t="n">
        <v>2018</v>
      </c>
      <c r="I39" s="28" t="n">
        <v>2019</v>
      </c>
      <c r="J39" s="31" t="e">
        <f aca="false">#REF!</f>
        <v>#REF!</v>
      </c>
      <c r="K39" s="31" t="e">
        <f aca="false">#REF!</f>
        <v>#REF!</v>
      </c>
      <c r="L39" s="31" t="e">
        <f aca="false">#REF!</f>
        <v>#REF!</v>
      </c>
      <c r="M39" s="31" t="e">
        <f aca="false">#REF!</f>
        <v>#REF!</v>
      </c>
      <c r="N39" s="18"/>
      <c r="O39" s="18"/>
      <c r="P39" s="31"/>
      <c r="Q39" s="24"/>
      <c r="S39" s="32"/>
      <c r="T39" s="32"/>
      <c r="U39" s="32"/>
      <c r="V39" s="32"/>
    </row>
    <row r="40" s="21" customFormat="true" ht="20" hidden="false" customHeight="true" outlineLevel="0" collapsed="false">
      <c r="A40" s="28"/>
      <c r="B40" s="29" t="s">
        <v>35</v>
      </c>
      <c r="C40" s="23" t="s">
        <v>26</v>
      </c>
      <c r="D40" s="30" t="s">
        <v>14</v>
      </c>
      <c r="E40" s="28" t="e">
        <f aca="false">#REF!</f>
        <v>#REF!</v>
      </c>
      <c r="F40" s="28" t="e">
        <f aca="false">#REF!</f>
        <v>#REF!</v>
      </c>
      <c r="G40" s="28" t="e">
        <f aca="false">#REF!</f>
        <v>#REF!</v>
      </c>
      <c r="H40" s="28" t="n">
        <v>2018</v>
      </c>
      <c r="I40" s="28" t="n">
        <v>2019</v>
      </c>
      <c r="J40" s="31" t="e">
        <f aca="false">#REF!</f>
        <v>#REF!</v>
      </c>
      <c r="K40" s="31" t="e">
        <f aca="false">#REF!</f>
        <v>#REF!</v>
      </c>
      <c r="L40" s="31" t="e">
        <f aca="false">#REF!</f>
        <v>#REF!</v>
      </c>
      <c r="M40" s="31" t="e">
        <f aca="false">#REF!</f>
        <v>#REF!</v>
      </c>
      <c r="N40" s="18"/>
      <c r="O40" s="18"/>
      <c r="P40" s="31"/>
      <c r="Q40" s="24"/>
      <c r="S40" s="32"/>
      <c r="T40" s="32"/>
      <c r="U40" s="32"/>
      <c r="V40" s="32"/>
    </row>
    <row r="41" s="34" customFormat="true" ht="20" hidden="false" customHeight="true" outlineLevel="0" collapsed="false">
      <c r="A41" s="28"/>
      <c r="B41" s="30" t="s">
        <v>36</v>
      </c>
      <c r="C41" s="28" t="s">
        <v>26</v>
      </c>
      <c r="D41" s="30" t="s">
        <v>14</v>
      </c>
      <c r="E41" s="28" t="e">
        <f aca="false">#REF!</f>
        <v>#REF!</v>
      </c>
      <c r="F41" s="28" t="e">
        <f aca="false">#REF!</f>
        <v>#REF!</v>
      </c>
      <c r="G41" s="28" t="e">
        <f aca="false">#REF!</f>
        <v>#REF!</v>
      </c>
      <c r="H41" s="28" t="n">
        <v>2018</v>
      </c>
      <c r="I41" s="28" t="n">
        <v>2019</v>
      </c>
      <c r="J41" s="31" t="e">
        <f aca="false">#REF!</f>
        <v>#REF!</v>
      </c>
      <c r="K41" s="31" t="e">
        <f aca="false">#REF!</f>
        <v>#REF!</v>
      </c>
      <c r="L41" s="31" t="e">
        <f aca="false">#REF!</f>
        <v>#REF!</v>
      </c>
      <c r="M41" s="31" t="e">
        <f aca="false">#REF!</f>
        <v>#REF!</v>
      </c>
      <c r="N41" s="28"/>
      <c r="O41" s="28"/>
      <c r="P41" s="28"/>
      <c r="Q41" s="28"/>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c r="GD41" s="33"/>
      <c r="GE41" s="33"/>
      <c r="GF41" s="33"/>
      <c r="GG41" s="33"/>
      <c r="GH41" s="33"/>
      <c r="GI41" s="33"/>
      <c r="GJ41" s="33"/>
      <c r="GK41" s="33"/>
      <c r="GL41" s="33"/>
      <c r="GM41" s="33"/>
      <c r="GN41" s="33"/>
      <c r="GO41" s="33"/>
      <c r="GP41" s="33"/>
      <c r="GQ41" s="33"/>
      <c r="GR41" s="33"/>
      <c r="GS41" s="33"/>
      <c r="GT41" s="33"/>
      <c r="GU41" s="33"/>
      <c r="GV41" s="33"/>
      <c r="GW41" s="33"/>
      <c r="GX41" s="33"/>
      <c r="GY41" s="33"/>
      <c r="GZ41" s="33"/>
      <c r="HA41" s="33"/>
      <c r="HB41" s="33"/>
      <c r="HC41" s="33"/>
      <c r="HD41" s="33"/>
      <c r="HE41" s="33"/>
      <c r="HF41" s="33"/>
      <c r="HG41" s="33"/>
      <c r="HH41" s="33"/>
      <c r="HI41" s="33"/>
      <c r="HJ41" s="33"/>
      <c r="HK41" s="33"/>
      <c r="HL41" s="33"/>
      <c r="HM41" s="33"/>
      <c r="HN41" s="33"/>
      <c r="HO41" s="33"/>
      <c r="HP41" s="33"/>
      <c r="HQ41" s="33"/>
      <c r="HR41" s="33"/>
      <c r="HS41" s="33"/>
      <c r="HT41" s="33"/>
      <c r="HU41" s="33"/>
      <c r="HV41" s="33"/>
      <c r="HW41" s="33"/>
      <c r="HX41" s="33"/>
      <c r="HY41" s="33"/>
      <c r="HZ41" s="33"/>
      <c r="IA41" s="33"/>
      <c r="IB41" s="33"/>
      <c r="IC41" s="33"/>
      <c r="ID41" s="33"/>
      <c r="IE41" s="33"/>
      <c r="IF41" s="33"/>
      <c r="IG41" s="33"/>
      <c r="IH41" s="33"/>
      <c r="II41" s="33"/>
      <c r="IJ41" s="33"/>
      <c r="IK41" s="33"/>
      <c r="IL41" s="33"/>
      <c r="IM41" s="33"/>
      <c r="IN41" s="33"/>
      <c r="IO41" s="33"/>
      <c r="IP41" s="33"/>
      <c r="IQ41" s="33"/>
      <c r="IR41" s="33"/>
      <c r="IS41" s="33"/>
      <c r="IT41" s="33"/>
      <c r="IU41" s="33"/>
      <c r="IV41" s="33"/>
    </row>
    <row r="42" s="34" customFormat="true" ht="20" hidden="false" customHeight="true" outlineLevel="0" collapsed="false">
      <c r="A42" s="28"/>
      <c r="B42" s="30" t="s">
        <v>37</v>
      </c>
      <c r="C42" s="28" t="s">
        <v>26</v>
      </c>
      <c r="D42" s="30" t="s">
        <v>14</v>
      </c>
      <c r="E42" s="28" t="e">
        <f aca="false">#REF!</f>
        <v>#REF!</v>
      </c>
      <c r="F42" s="28" t="e">
        <f aca="false">#REF!</f>
        <v>#REF!</v>
      </c>
      <c r="G42" s="28" t="e">
        <f aca="false">#REF!</f>
        <v>#REF!</v>
      </c>
      <c r="H42" s="28" t="n">
        <v>2018</v>
      </c>
      <c r="I42" s="28" t="n">
        <v>2019</v>
      </c>
      <c r="J42" s="31" t="e">
        <f aca="false">#REF!</f>
        <v>#REF!</v>
      </c>
      <c r="K42" s="31" t="e">
        <f aca="false">#REF!</f>
        <v>#REF!</v>
      </c>
      <c r="L42" s="31" t="e">
        <f aca="false">#REF!</f>
        <v>#REF!</v>
      </c>
      <c r="M42" s="31" t="e">
        <f aca="false">#REF!</f>
        <v>#REF!</v>
      </c>
      <c r="N42" s="28"/>
      <c r="O42" s="28"/>
      <c r="P42" s="28"/>
      <c r="Q42" s="28"/>
      <c r="R42" s="33"/>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c r="GD42" s="33"/>
      <c r="GE42" s="33"/>
      <c r="GF42" s="33"/>
      <c r="GG42" s="33"/>
      <c r="GH42" s="33"/>
      <c r="GI42" s="33"/>
      <c r="GJ42" s="33"/>
      <c r="GK42" s="33"/>
      <c r="GL42" s="33"/>
      <c r="GM42" s="33"/>
      <c r="GN42" s="33"/>
      <c r="GO42" s="33"/>
      <c r="GP42" s="33"/>
      <c r="GQ42" s="33"/>
      <c r="GR42" s="33"/>
      <c r="GS42" s="33"/>
      <c r="GT42" s="33"/>
      <c r="GU42" s="33"/>
      <c r="GV42" s="33"/>
      <c r="GW42" s="33"/>
      <c r="GX42" s="33"/>
      <c r="GY42" s="33"/>
      <c r="GZ42" s="33"/>
      <c r="HA42" s="33"/>
      <c r="HB42" s="33"/>
      <c r="HC42" s="33"/>
      <c r="HD42" s="33"/>
      <c r="HE42" s="33"/>
      <c r="HF42" s="33"/>
      <c r="HG42" s="33"/>
      <c r="HH42" s="33"/>
      <c r="HI42" s="33"/>
      <c r="HJ42" s="33"/>
      <c r="HK42" s="33"/>
      <c r="HL42" s="33"/>
      <c r="HM42" s="33"/>
      <c r="HN42" s="33"/>
      <c r="HO42" s="33"/>
      <c r="HP42" s="33"/>
      <c r="HQ42" s="33"/>
      <c r="HR42" s="33"/>
      <c r="HS42" s="33"/>
      <c r="HT42" s="33"/>
      <c r="HU42" s="33"/>
      <c r="HV42" s="33"/>
      <c r="HW42" s="33"/>
      <c r="HX42" s="33"/>
      <c r="HY42" s="33"/>
      <c r="HZ42" s="33"/>
      <c r="IA42" s="33"/>
      <c r="IB42" s="33"/>
      <c r="IC42" s="33"/>
      <c r="ID42" s="33"/>
      <c r="IE42" s="33"/>
      <c r="IF42" s="33"/>
      <c r="IG42" s="33"/>
      <c r="IH42" s="33"/>
      <c r="II42" s="33"/>
      <c r="IJ42" s="33"/>
      <c r="IK42" s="33"/>
      <c r="IL42" s="33"/>
      <c r="IM42" s="33"/>
      <c r="IN42" s="33"/>
      <c r="IO42" s="33"/>
      <c r="IP42" s="33"/>
      <c r="IQ42" s="33"/>
      <c r="IR42" s="33"/>
      <c r="IS42" s="33"/>
      <c r="IT42" s="33"/>
      <c r="IU42" s="33"/>
      <c r="IV42" s="33"/>
    </row>
    <row r="43" s="21" customFormat="true" ht="27" hidden="false" customHeight="true" outlineLevel="0" collapsed="false">
      <c r="A43" s="28"/>
      <c r="B43" s="29" t="s">
        <v>38</v>
      </c>
      <c r="C43" s="23" t="s">
        <v>26</v>
      </c>
      <c r="D43" s="30" t="s">
        <v>14</v>
      </c>
      <c r="E43" s="28" t="e">
        <f aca="false">#REF!</f>
        <v>#REF!</v>
      </c>
      <c r="F43" s="28" t="e">
        <f aca="false">#REF!</f>
        <v>#REF!</v>
      </c>
      <c r="G43" s="28" t="e">
        <f aca="false">#REF!</f>
        <v>#REF!</v>
      </c>
      <c r="H43" s="28" t="n">
        <v>2018</v>
      </c>
      <c r="I43" s="28" t="n">
        <v>2019</v>
      </c>
      <c r="J43" s="31" t="e">
        <f aca="false">#REF!</f>
        <v>#REF!</v>
      </c>
      <c r="K43" s="31" t="e">
        <f aca="false">#REF!</f>
        <v>#REF!</v>
      </c>
      <c r="L43" s="31" t="e">
        <f aca="false">#REF!</f>
        <v>#REF!</v>
      </c>
      <c r="M43" s="31" t="e">
        <f aca="false">#REF!</f>
        <v>#REF!</v>
      </c>
      <c r="N43" s="18"/>
      <c r="O43" s="18"/>
      <c r="P43" s="31"/>
      <c r="Q43" s="28"/>
      <c r="S43" s="32"/>
      <c r="T43" s="32"/>
      <c r="U43" s="32"/>
      <c r="V43" s="32"/>
    </row>
    <row r="44" s="21" customFormat="true" ht="20" hidden="false" customHeight="true" outlineLevel="0" collapsed="false">
      <c r="A44" s="28"/>
      <c r="B44" s="29" t="s">
        <v>39</v>
      </c>
      <c r="C44" s="23" t="s">
        <v>26</v>
      </c>
      <c r="D44" s="30" t="s">
        <v>14</v>
      </c>
      <c r="E44" s="28" t="e">
        <f aca="false">#REF!</f>
        <v>#REF!</v>
      </c>
      <c r="F44" s="28" t="e">
        <f aca="false">#REF!</f>
        <v>#REF!</v>
      </c>
      <c r="G44" s="28" t="e">
        <f aca="false">#REF!</f>
        <v>#REF!</v>
      </c>
      <c r="H44" s="28" t="n">
        <v>2018</v>
      </c>
      <c r="I44" s="28" t="n">
        <v>2019</v>
      </c>
      <c r="J44" s="31" t="e">
        <f aca="false">#REF!</f>
        <v>#REF!</v>
      </c>
      <c r="K44" s="31" t="e">
        <f aca="false">#REF!</f>
        <v>#REF!</v>
      </c>
      <c r="L44" s="31" t="e">
        <f aca="false">#REF!</f>
        <v>#REF!</v>
      </c>
      <c r="M44" s="31" t="e">
        <f aca="false">#REF!</f>
        <v>#REF!</v>
      </c>
      <c r="N44" s="18"/>
      <c r="O44" s="18"/>
      <c r="P44" s="31"/>
      <c r="Q44" s="24"/>
      <c r="S44" s="32"/>
      <c r="T44" s="32"/>
      <c r="U44" s="32"/>
      <c r="V44" s="32"/>
    </row>
    <row r="45" s="21" customFormat="true" ht="20" hidden="false" customHeight="true" outlineLevel="0" collapsed="false">
      <c r="A45" s="28"/>
      <c r="B45" s="29" t="s">
        <v>40</v>
      </c>
      <c r="C45" s="23" t="s">
        <v>26</v>
      </c>
      <c r="D45" s="30" t="s">
        <v>14</v>
      </c>
      <c r="E45" s="28" t="e">
        <f aca="false">#REF!</f>
        <v>#REF!</v>
      </c>
      <c r="F45" s="28" t="e">
        <f aca="false">#REF!</f>
        <v>#REF!</v>
      </c>
      <c r="G45" s="28" t="e">
        <f aca="false">#REF!</f>
        <v>#REF!</v>
      </c>
      <c r="H45" s="28" t="n">
        <v>2018</v>
      </c>
      <c r="I45" s="28" t="n">
        <v>2019</v>
      </c>
      <c r="J45" s="31" t="e">
        <f aca="false">#REF!</f>
        <v>#REF!</v>
      </c>
      <c r="K45" s="31" t="e">
        <f aca="false">#REF!</f>
        <v>#REF!</v>
      </c>
      <c r="L45" s="31" t="e">
        <f aca="false">#REF!</f>
        <v>#REF!</v>
      </c>
      <c r="M45" s="31" t="e">
        <f aca="false">#REF!</f>
        <v>#REF!</v>
      </c>
      <c r="N45" s="18"/>
      <c r="O45" s="18"/>
      <c r="P45" s="31"/>
      <c r="Q45" s="24"/>
      <c r="S45" s="32"/>
      <c r="T45" s="32"/>
      <c r="U45" s="32"/>
      <c r="V45" s="32"/>
    </row>
    <row r="46" s="27" customFormat="true" ht="20" hidden="false" customHeight="true" outlineLevel="0" collapsed="false">
      <c r="A46" s="14" t="n">
        <v>15</v>
      </c>
      <c r="B46" s="20" t="s">
        <v>45</v>
      </c>
      <c r="C46" s="23" t="s">
        <v>26</v>
      </c>
      <c r="D46" s="14" t="s">
        <v>14</v>
      </c>
      <c r="E46" s="14" t="e">
        <f aca="false">SUM(E47:E57)</f>
        <v>#REF!</v>
      </c>
      <c r="F46" s="23" t="s">
        <v>26</v>
      </c>
      <c r="G46" s="23" t="s">
        <v>26</v>
      </c>
      <c r="H46" s="14" t="n">
        <v>2018</v>
      </c>
      <c r="I46" s="14" t="n">
        <v>2019</v>
      </c>
      <c r="J46" s="18" t="e">
        <f aca="false">SUM(J47:J57)</f>
        <v>#REF!</v>
      </c>
      <c r="K46" s="18" t="e">
        <f aca="false">SUM(K47:K57)</f>
        <v>#REF!</v>
      </c>
      <c r="L46" s="18" t="e">
        <f aca="false">SUM(L47:L57)</f>
        <v>#REF!</v>
      </c>
      <c r="M46" s="18" t="e">
        <f aca="false">SUM(M47:M57)</f>
        <v>#REF!</v>
      </c>
      <c r="N46" s="18"/>
      <c r="O46" s="18"/>
      <c r="P46" s="18" t="s">
        <v>42</v>
      </c>
      <c r="Q46" s="26"/>
      <c r="S46" s="25"/>
      <c r="T46" s="25"/>
      <c r="U46" s="25"/>
      <c r="V46" s="25"/>
    </row>
    <row r="47" s="21" customFormat="true" ht="20" hidden="false" customHeight="true" outlineLevel="0" collapsed="false">
      <c r="A47" s="28"/>
      <c r="B47" s="29" t="s">
        <v>30</v>
      </c>
      <c r="C47" s="23" t="s">
        <v>26</v>
      </c>
      <c r="D47" s="30" t="s">
        <v>14</v>
      </c>
      <c r="E47" s="28" t="e">
        <f aca="false">#REF!</f>
        <v>#REF!</v>
      </c>
      <c r="F47" s="28" t="s">
        <v>26</v>
      </c>
      <c r="G47" s="28" t="s">
        <v>26</v>
      </c>
      <c r="H47" s="28" t="n">
        <v>2018</v>
      </c>
      <c r="I47" s="28" t="n">
        <v>2019</v>
      </c>
      <c r="J47" s="31" t="e">
        <f aca="false">#REF!</f>
        <v>#REF!</v>
      </c>
      <c r="K47" s="31" t="e">
        <f aca="false">#REF!</f>
        <v>#REF!</v>
      </c>
      <c r="L47" s="31" t="e">
        <f aca="false">#REF!</f>
        <v>#REF!</v>
      </c>
      <c r="M47" s="31" t="e">
        <f aca="false">#REF!</f>
        <v>#REF!</v>
      </c>
      <c r="N47" s="31"/>
      <c r="O47" s="31"/>
      <c r="P47" s="31"/>
      <c r="Q47" s="24"/>
      <c r="S47" s="32"/>
      <c r="T47" s="32"/>
      <c r="U47" s="32"/>
      <c r="V47" s="32"/>
    </row>
    <row r="48" s="21" customFormat="true" ht="20" hidden="false" customHeight="true" outlineLevel="0" collapsed="false">
      <c r="A48" s="28"/>
      <c r="B48" s="29" t="s">
        <v>31</v>
      </c>
      <c r="C48" s="23" t="s">
        <v>26</v>
      </c>
      <c r="D48" s="30" t="s">
        <v>14</v>
      </c>
      <c r="E48" s="28" t="e">
        <f aca="false">#REF!</f>
        <v>#REF!</v>
      </c>
      <c r="F48" s="28" t="e">
        <f aca="false">#REF!</f>
        <v>#REF!</v>
      </c>
      <c r="G48" s="28" t="e">
        <f aca="false">#REF!</f>
        <v>#REF!</v>
      </c>
      <c r="H48" s="28" t="n">
        <v>2018</v>
      </c>
      <c r="I48" s="28" t="n">
        <v>2019</v>
      </c>
      <c r="J48" s="31" t="e">
        <f aca="false">#REF!</f>
        <v>#REF!</v>
      </c>
      <c r="K48" s="31" t="e">
        <f aca="false">#REF!</f>
        <v>#REF!</v>
      </c>
      <c r="L48" s="31" t="e">
        <f aca="false">#REF!</f>
        <v>#REF!</v>
      </c>
      <c r="M48" s="31" t="e">
        <f aca="false">#REF!</f>
        <v>#REF!</v>
      </c>
      <c r="N48" s="31"/>
      <c r="O48" s="31"/>
      <c r="P48" s="31"/>
      <c r="Q48" s="24"/>
      <c r="S48" s="32"/>
      <c r="T48" s="32"/>
      <c r="U48" s="32"/>
      <c r="V48" s="32"/>
    </row>
    <row r="49" s="21" customFormat="true" ht="20" hidden="false" customHeight="true" outlineLevel="0" collapsed="false">
      <c r="A49" s="28"/>
      <c r="B49" s="29" t="s">
        <v>32</v>
      </c>
      <c r="C49" s="23" t="s">
        <v>26</v>
      </c>
      <c r="D49" s="30" t="s">
        <v>14</v>
      </c>
      <c r="E49" s="28" t="e">
        <f aca="false">#REF!</f>
        <v>#REF!</v>
      </c>
      <c r="F49" s="28" t="e">
        <f aca="false">#REF!</f>
        <v>#REF!</v>
      </c>
      <c r="G49" s="28" t="e">
        <f aca="false">#REF!</f>
        <v>#REF!</v>
      </c>
      <c r="H49" s="28" t="n">
        <v>2018</v>
      </c>
      <c r="I49" s="28" t="n">
        <v>2019</v>
      </c>
      <c r="J49" s="31" t="e">
        <f aca="false">#REF!</f>
        <v>#REF!</v>
      </c>
      <c r="K49" s="31" t="e">
        <f aca="false">#REF!</f>
        <v>#REF!</v>
      </c>
      <c r="L49" s="31" t="e">
        <f aca="false">#REF!</f>
        <v>#REF!</v>
      </c>
      <c r="M49" s="31" t="e">
        <f aca="false">#REF!</f>
        <v>#REF!</v>
      </c>
      <c r="N49" s="31"/>
      <c r="O49" s="31"/>
      <c r="P49" s="31"/>
      <c r="Q49" s="24"/>
      <c r="S49" s="32"/>
      <c r="T49" s="32"/>
      <c r="U49" s="32"/>
      <c r="V49" s="32"/>
    </row>
    <row r="50" s="21" customFormat="true" ht="20" hidden="false" customHeight="true" outlineLevel="0" collapsed="false">
      <c r="A50" s="28"/>
      <c r="B50" s="29" t="s">
        <v>33</v>
      </c>
      <c r="C50" s="23" t="s">
        <v>26</v>
      </c>
      <c r="D50" s="30" t="s">
        <v>14</v>
      </c>
      <c r="E50" s="28" t="e">
        <f aca="false">#REF!</f>
        <v>#REF!</v>
      </c>
      <c r="F50" s="28" t="e">
        <f aca="false">#REF!</f>
        <v>#REF!</v>
      </c>
      <c r="G50" s="28" t="e">
        <f aca="false">#REF!</f>
        <v>#REF!</v>
      </c>
      <c r="H50" s="28" t="n">
        <v>2018</v>
      </c>
      <c r="I50" s="28" t="n">
        <v>2019</v>
      </c>
      <c r="J50" s="31" t="e">
        <f aca="false">#REF!</f>
        <v>#REF!</v>
      </c>
      <c r="K50" s="31" t="e">
        <f aca="false">#REF!</f>
        <v>#REF!</v>
      </c>
      <c r="L50" s="31" t="e">
        <f aca="false">#REF!</f>
        <v>#REF!</v>
      </c>
      <c r="M50" s="31" t="e">
        <f aca="false">#REF!</f>
        <v>#REF!</v>
      </c>
      <c r="N50" s="31"/>
      <c r="O50" s="31"/>
      <c r="P50" s="31"/>
      <c r="Q50" s="24"/>
      <c r="S50" s="32"/>
      <c r="T50" s="32"/>
      <c r="U50" s="32"/>
      <c r="V50" s="32"/>
    </row>
    <row r="51" s="21" customFormat="true" ht="20" hidden="false" customHeight="true" outlineLevel="0" collapsed="false">
      <c r="A51" s="28"/>
      <c r="B51" s="29" t="s">
        <v>34</v>
      </c>
      <c r="C51" s="23" t="s">
        <v>26</v>
      </c>
      <c r="D51" s="30" t="s">
        <v>14</v>
      </c>
      <c r="E51" s="28" t="e">
        <f aca="false">#REF!</f>
        <v>#REF!</v>
      </c>
      <c r="F51" s="23" t="s">
        <v>26</v>
      </c>
      <c r="G51" s="28" t="s">
        <v>26</v>
      </c>
      <c r="H51" s="28" t="n">
        <v>2018</v>
      </c>
      <c r="I51" s="28" t="n">
        <v>2019</v>
      </c>
      <c r="J51" s="31" t="e">
        <f aca="false">#REF!</f>
        <v>#REF!</v>
      </c>
      <c r="K51" s="31" t="e">
        <f aca="false">#REF!</f>
        <v>#REF!</v>
      </c>
      <c r="L51" s="31" t="e">
        <f aca="false">#REF!</f>
        <v>#REF!</v>
      </c>
      <c r="M51" s="31" t="e">
        <f aca="false">#REF!</f>
        <v>#REF!</v>
      </c>
      <c r="N51" s="31"/>
      <c r="O51" s="31"/>
      <c r="P51" s="31"/>
      <c r="Q51" s="24"/>
      <c r="S51" s="32"/>
      <c r="T51" s="32"/>
      <c r="U51" s="32"/>
      <c r="V51" s="32"/>
    </row>
    <row r="52" s="21" customFormat="true" ht="20" hidden="false" customHeight="true" outlineLevel="0" collapsed="false">
      <c r="A52" s="28"/>
      <c r="B52" s="29" t="s">
        <v>35</v>
      </c>
      <c r="C52" s="23" t="s">
        <v>26</v>
      </c>
      <c r="D52" s="30" t="s">
        <v>14</v>
      </c>
      <c r="E52" s="28" t="e">
        <f aca="false">#REF!</f>
        <v>#REF!</v>
      </c>
      <c r="F52" s="28" t="e">
        <f aca="false">#REF!</f>
        <v>#REF!</v>
      </c>
      <c r="G52" s="28" t="e">
        <f aca="false">#REF!</f>
        <v>#REF!</v>
      </c>
      <c r="H52" s="28" t="n">
        <v>2018</v>
      </c>
      <c r="I52" s="28" t="n">
        <v>2019</v>
      </c>
      <c r="J52" s="31" t="e">
        <f aca="false">#REF!</f>
        <v>#REF!</v>
      </c>
      <c r="K52" s="31" t="e">
        <f aca="false">#REF!</f>
        <v>#REF!</v>
      </c>
      <c r="L52" s="31" t="e">
        <f aca="false">#REF!</f>
        <v>#REF!</v>
      </c>
      <c r="M52" s="31" t="e">
        <f aca="false">#REF!</f>
        <v>#REF!</v>
      </c>
      <c r="N52" s="31"/>
      <c r="O52" s="31"/>
      <c r="P52" s="31"/>
      <c r="Q52" s="24"/>
      <c r="S52" s="32"/>
      <c r="T52" s="32"/>
      <c r="U52" s="32"/>
      <c r="V52" s="32"/>
    </row>
    <row r="53" s="34" customFormat="true" ht="20" hidden="false" customHeight="true" outlineLevel="0" collapsed="false">
      <c r="A53" s="28"/>
      <c r="B53" s="30" t="s">
        <v>36</v>
      </c>
      <c r="C53" s="28" t="s">
        <v>26</v>
      </c>
      <c r="D53" s="30" t="s">
        <v>14</v>
      </c>
      <c r="E53" s="28" t="e">
        <f aca="false">#REF!</f>
        <v>#REF!</v>
      </c>
      <c r="F53" s="28" t="e">
        <f aca="false">#REF!</f>
        <v>#REF!</v>
      </c>
      <c r="G53" s="28" t="e">
        <f aca="false">#REF!</f>
        <v>#REF!</v>
      </c>
      <c r="H53" s="28" t="n">
        <v>2018</v>
      </c>
      <c r="I53" s="28" t="n">
        <v>2019</v>
      </c>
      <c r="J53" s="31" t="e">
        <f aca="false">#REF!</f>
        <v>#REF!</v>
      </c>
      <c r="K53" s="31" t="e">
        <f aca="false">#REF!</f>
        <v>#REF!</v>
      </c>
      <c r="L53" s="31" t="e">
        <f aca="false">#REF!</f>
        <v>#REF!</v>
      </c>
      <c r="M53" s="31" t="e">
        <f aca="false">#REF!</f>
        <v>#REF!</v>
      </c>
      <c r="N53" s="28"/>
      <c r="O53" s="28"/>
      <c r="P53" s="28"/>
      <c r="Q53" s="28"/>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c r="GD53" s="33"/>
      <c r="GE53" s="33"/>
      <c r="GF53" s="33"/>
      <c r="GG53" s="33"/>
      <c r="GH53" s="33"/>
      <c r="GI53" s="33"/>
      <c r="GJ53" s="33"/>
      <c r="GK53" s="33"/>
      <c r="GL53" s="33"/>
      <c r="GM53" s="33"/>
      <c r="GN53" s="33"/>
      <c r="GO53" s="33"/>
      <c r="GP53" s="33"/>
      <c r="GQ53" s="33"/>
      <c r="GR53" s="33"/>
      <c r="GS53" s="33"/>
      <c r="GT53" s="33"/>
      <c r="GU53" s="33"/>
      <c r="GV53" s="33"/>
      <c r="GW53" s="33"/>
      <c r="GX53" s="33"/>
      <c r="GY53" s="33"/>
      <c r="GZ53" s="33"/>
      <c r="HA53" s="33"/>
      <c r="HB53" s="33"/>
      <c r="HC53" s="33"/>
      <c r="HD53" s="33"/>
      <c r="HE53" s="33"/>
      <c r="HF53" s="33"/>
      <c r="HG53" s="33"/>
      <c r="HH53" s="33"/>
      <c r="HI53" s="33"/>
      <c r="HJ53" s="33"/>
      <c r="HK53" s="33"/>
      <c r="HL53" s="33"/>
      <c r="HM53" s="33"/>
      <c r="HN53" s="33"/>
      <c r="HO53" s="33"/>
      <c r="HP53" s="33"/>
      <c r="HQ53" s="33"/>
      <c r="HR53" s="33"/>
      <c r="HS53" s="33"/>
      <c r="HT53" s="33"/>
      <c r="HU53" s="33"/>
      <c r="HV53" s="33"/>
      <c r="HW53" s="33"/>
      <c r="HX53" s="33"/>
      <c r="HY53" s="33"/>
      <c r="HZ53" s="33"/>
      <c r="IA53" s="33"/>
      <c r="IB53" s="33"/>
      <c r="IC53" s="33"/>
      <c r="ID53" s="33"/>
      <c r="IE53" s="33"/>
      <c r="IF53" s="33"/>
      <c r="IG53" s="33"/>
      <c r="IH53" s="33"/>
      <c r="II53" s="33"/>
      <c r="IJ53" s="33"/>
      <c r="IK53" s="33"/>
      <c r="IL53" s="33"/>
      <c r="IM53" s="33"/>
      <c r="IN53" s="33"/>
      <c r="IO53" s="33"/>
      <c r="IP53" s="33"/>
      <c r="IQ53" s="33"/>
      <c r="IR53" s="33"/>
      <c r="IS53" s="33"/>
      <c r="IT53" s="33"/>
      <c r="IU53" s="33"/>
      <c r="IV53" s="33"/>
    </row>
    <row r="54" s="34" customFormat="true" ht="20" hidden="false" customHeight="true" outlineLevel="0" collapsed="false">
      <c r="A54" s="28"/>
      <c r="B54" s="30" t="s">
        <v>37</v>
      </c>
      <c r="C54" s="28" t="s">
        <v>26</v>
      </c>
      <c r="D54" s="30" t="s">
        <v>14</v>
      </c>
      <c r="E54" s="28" t="e">
        <f aca="false">#REF!</f>
        <v>#REF!</v>
      </c>
      <c r="F54" s="28" t="e">
        <f aca="false">#REF!</f>
        <v>#REF!</v>
      </c>
      <c r="G54" s="28" t="e">
        <f aca="false">#REF!</f>
        <v>#REF!</v>
      </c>
      <c r="H54" s="28" t="n">
        <v>2018</v>
      </c>
      <c r="I54" s="28" t="n">
        <v>2019</v>
      </c>
      <c r="J54" s="31" t="e">
        <f aca="false">#REF!</f>
        <v>#REF!</v>
      </c>
      <c r="K54" s="31" t="e">
        <f aca="false">#REF!</f>
        <v>#REF!</v>
      </c>
      <c r="L54" s="31" t="e">
        <f aca="false">#REF!</f>
        <v>#REF!</v>
      </c>
      <c r="M54" s="31" t="e">
        <f aca="false">#REF!</f>
        <v>#REF!</v>
      </c>
      <c r="N54" s="28"/>
      <c r="O54" s="28"/>
      <c r="P54" s="28"/>
      <c r="Q54" s="28"/>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c r="GD54" s="33"/>
      <c r="GE54" s="33"/>
      <c r="GF54" s="33"/>
      <c r="GG54" s="33"/>
      <c r="GH54" s="33"/>
      <c r="GI54" s="33"/>
      <c r="GJ54" s="33"/>
      <c r="GK54" s="33"/>
      <c r="GL54" s="33"/>
      <c r="GM54" s="33"/>
      <c r="GN54" s="33"/>
      <c r="GO54" s="33"/>
      <c r="GP54" s="33"/>
      <c r="GQ54" s="33"/>
      <c r="GR54" s="33"/>
      <c r="GS54" s="33"/>
      <c r="GT54" s="33"/>
      <c r="GU54" s="33"/>
      <c r="GV54" s="33"/>
      <c r="GW54" s="33"/>
      <c r="GX54" s="33"/>
      <c r="GY54" s="33"/>
      <c r="GZ54" s="33"/>
      <c r="HA54" s="33"/>
      <c r="HB54" s="33"/>
      <c r="HC54" s="33"/>
      <c r="HD54" s="33"/>
      <c r="HE54" s="33"/>
      <c r="HF54" s="33"/>
      <c r="HG54" s="33"/>
      <c r="HH54" s="33"/>
      <c r="HI54" s="33"/>
      <c r="HJ54" s="33"/>
      <c r="HK54" s="33"/>
      <c r="HL54" s="33"/>
      <c r="HM54" s="33"/>
      <c r="HN54" s="33"/>
      <c r="HO54" s="33"/>
      <c r="HP54" s="33"/>
      <c r="HQ54" s="33"/>
      <c r="HR54" s="33"/>
      <c r="HS54" s="33"/>
      <c r="HT54" s="33"/>
      <c r="HU54" s="33"/>
      <c r="HV54" s="33"/>
      <c r="HW54" s="33"/>
      <c r="HX54" s="33"/>
      <c r="HY54" s="33"/>
      <c r="HZ54" s="33"/>
      <c r="IA54" s="33"/>
      <c r="IB54" s="33"/>
      <c r="IC54" s="33"/>
      <c r="ID54" s="33"/>
      <c r="IE54" s="33"/>
      <c r="IF54" s="33"/>
      <c r="IG54" s="33"/>
      <c r="IH54" s="33"/>
      <c r="II54" s="33"/>
      <c r="IJ54" s="33"/>
      <c r="IK54" s="33"/>
      <c r="IL54" s="33"/>
      <c r="IM54" s="33"/>
      <c r="IN54" s="33"/>
      <c r="IO54" s="33"/>
      <c r="IP54" s="33"/>
      <c r="IQ54" s="33"/>
      <c r="IR54" s="33"/>
      <c r="IS54" s="33"/>
      <c r="IT54" s="33"/>
      <c r="IU54" s="33"/>
      <c r="IV54" s="33"/>
    </row>
    <row r="55" s="21" customFormat="true" ht="20" hidden="false" customHeight="true" outlineLevel="0" collapsed="false">
      <c r="A55" s="28"/>
      <c r="B55" s="29" t="s">
        <v>38</v>
      </c>
      <c r="C55" s="23" t="s">
        <v>26</v>
      </c>
      <c r="D55" s="30" t="s">
        <v>14</v>
      </c>
      <c r="E55" s="28" t="e">
        <f aca="false">#REF!</f>
        <v>#REF!</v>
      </c>
      <c r="F55" s="28" t="e">
        <f aca="false">#REF!</f>
        <v>#REF!</v>
      </c>
      <c r="G55" s="28" t="e">
        <f aca="false">#REF!</f>
        <v>#REF!</v>
      </c>
      <c r="H55" s="28" t="n">
        <v>2018</v>
      </c>
      <c r="I55" s="28" t="n">
        <v>2019</v>
      </c>
      <c r="J55" s="31" t="e">
        <f aca="false">#REF!</f>
        <v>#REF!</v>
      </c>
      <c r="K55" s="31" t="e">
        <f aca="false">#REF!</f>
        <v>#REF!</v>
      </c>
      <c r="L55" s="31" t="e">
        <f aca="false">#REF!</f>
        <v>#REF!</v>
      </c>
      <c r="M55" s="31" t="e">
        <f aca="false">#REF!</f>
        <v>#REF!</v>
      </c>
      <c r="N55" s="31"/>
      <c r="O55" s="31"/>
      <c r="P55" s="31"/>
      <c r="Q55" s="24"/>
      <c r="S55" s="32"/>
      <c r="T55" s="32"/>
      <c r="U55" s="32"/>
      <c r="V55" s="32"/>
    </row>
    <row r="56" s="21" customFormat="true" ht="20" hidden="false" customHeight="true" outlineLevel="0" collapsed="false">
      <c r="A56" s="28"/>
      <c r="B56" s="29" t="s">
        <v>39</v>
      </c>
      <c r="C56" s="23" t="s">
        <v>26</v>
      </c>
      <c r="D56" s="30" t="s">
        <v>14</v>
      </c>
      <c r="E56" s="28" t="e">
        <f aca="false">#REF!</f>
        <v>#REF!</v>
      </c>
      <c r="F56" s="28" t="e">
        <f aca="false">#REF!</f>
        <v>#REF!</v>
      </c>
      <c r="G56" s="28" t="e">
        <f aca="false">#REF!</f>
        <v>#REF!</v>
      </c>
      <c r="H56" s="28" t="n">
        <v>2018</v>
      </c>
      <c r="I56" s="28" t="n">
        <v>2019</v>
      </c>
      <c r="J56" s="31" t="e">
        <f aca="false">#REF!</f>
        <v>#REF!</v>
      </c>
      <c r="K56" s="31" t="e">
        <f aca="false">#REF!</f>
        <v>#REF!</v>
      </c>
      <c r="L56" s="31" t="e">
        <f aca="false">#REF!</f>
        <v>#REF!</v>
      </c>
      <c r="M56" s="31" t="e">
        <f aca="false">#REF!</f>
        <v>#REF!</v>
      </c>
      <c r="N56" s="31"/>
      <c r="O56" s="31"/>
      <c r="P56" s="31"/>
      <c r="Q56" s="24"/>
      <c r="S56" s="32"/>
      <c r="T56" s="32"/>
      <c r="U56" s="32"/>
      <c r="V56" s="32"/>
    </row>
    <row r="57" s="21" customFormat="true" ht="20" hidden="false" customHeight="true" outlineLevel="0" collapsed="false">
      <c r="A57" s="28"/>
      <c r="B57" s="29" t="s">
        <v>40</v>
      </c>
      <c r="C57" s="23" t="s">
        <v>26</v>
      </c>
      <c r="D57" s="30" t="s">
        <v>14</v>
      </c>
      <c r="E57" s="28" t="e">
        <f aca="false">#REF!</f>
        <v>#REF!</v>
      </c>
      <c r="F57" s="28" t="e">
        <f aca="false">#REF!</f>
        <v>#REF!</v>
      </c>
      <c r="G57" s="28" t="e">
        <f aca="false">#REF!</f>
        <v>#REF!</v>
      </c>
      <c r="H57" s="28" t="n">
        <v>2018</v>
      </c>
      <c r="I57" s="28" t="n">
        <v>2019</v>
      </c>
      <c r="J57" s="31" t="e">
        <f aca="false">#REF!</f>
        <v>#REF!</v>
      </c>
      <c r="K57" s="31" t="e">
        <f aca="false">#REF!</f>
        <v>#REF!</v>
      </c>
      <c r="L57" s="31" t="e">
        <f aca="false">#REF!</f>
        <v>#REF!</v>
      </c>
      <c r="M57" s="31" t="e">
        <f aca="false">#REF!</f>
        <v>#REF!</v>
      </c>
      <c r="N57" s="31"/>
      <c r="O57" s="31"/>
      <c r="P57" s="31"/>
      <c r="Q57" s="24"/>
      <c r="S57" s="32"/>
      <c r="T57" s="32"/>
      <c r="U57" s="32"/>
      <c r="V57" s="32"/>
    </row>
    <row r="58" s="27" customFormat="true" ht="20" hidden="false" customHeight="true" outlineLevel="0" collapsed="false">
      <c r="A58" s="14" t="n">
        <v>16</v>
      </c>
      <c r="B58" s="20" t="s">
        <v>46</v>
      </c>
      <c r="C58" s="23" t="s">
        <v>26</v>
      </c>
      <c r="D58" s="14" t="s">
        <v>15</v>
      </c>
      <c r="E58" s="14" t="e">
        <f aca="false">SUM(E59,E71,E83,E95,E107,E119)</f>
        <v>#REF!</v>
      </c>
      <c r="F58" s="14" t="e">
        <f aca="false">SUM(F59,F71,F83,F95,F107,F119)</f>
        <v>#REF!</v>
      </c>
      <c r="G58" s="14" t="e">
        <f aca="false">SUM(G59,G71,G83,G95,G107,G119)</f>
        <v>#REF!</v>
      </c>
      <c r="H58" s="14" t="n">
        <v>2018</v>
      </c>
      <c r="I58" s="23" t="s">
        <v>26</v>
      </c>
      <c r="J58" s="19" t="s">
        <v>26</v>
      </c>
      <c r="K58" s="19" t="s">
        <v>26</v>
      </c>
      <c r="L58" s="19" t="s">
        <v>26</v>
      </c>
      <c r="M58" s="19" t="s">
        <v>26</v>
      </c>
      <c r="N58" s="18"/>
      <c r="O58" s="18"/>
      <c r="P58" s="23" t="s">
        <v>26</v>
      </c>
      <c r="Q58" s="26"/>
    </row>
    <row r="59" s="27" customFormat="true" ht="31" hidden="false" customHeight="true" outlineLevel="0" collapsed="false">
      <c r="A59" s="14" t="n">
        <v>17</v>
      </c>
      <c r="B59" s="20" t="s">
        <v>47</v>
      </c>
      <c r="C59" s="23" t="s">
        <v>26</v>
      </c>
      <c r="D59" s="14" t="s">
        <v>15</v>
      </c>
      <c r="E59" s="14" t="e">
        <f aca="false">SUM(E60:E70)</f>
        <v>#REF!</v>
      </c>
      <c r="F59" s="14" t="e">
        <f aca="false">SUM(F60:F70)</f>
        <v>#REF!</v>
      </c>
      <c r="G59" s="14" t="e">
        <f aca="false">SUM(G60:G70)</f>
        <v>#REF!</v>
      </c>
      <c r="H59" s="28" t="n">
        <v>2018</v>
      </c>
      <c r="I59" s="23" t="s">
        <v>26</v>
      </c>
      <c r="J59" s="18" t="e">
        <f aca="false">#REF!</f>
        <v>#REF!</v>
      </c>
      <c r="K59" s="18" t="e">
        <f aca="false">#REF!</f>
        <v>#REF!</v>
      </c>
      <c r="L59" s="18" t="e">
        <f aca="false">#REF!</f>
        <v>#REF!</v>
      </c>
      <c r="M59" s="18" t="e">
        <f aca="false">#REF!</f>
        <v>#REF!</v>
      </c>
      <c r="N59" s="14"/>
      <c r="O59" s="14"/>
      <c r="P59" s="18" t="s">
        <v>48</v>
      </c>
      <c r="Q59" s="26"/>
    </row>
    <row r="60" s="21" customFormat="true" ht="20" hidden="false" customHeight="true" outlineLevel="0" collapsed="false">
      <c r="A60" s="28"/>
      <c r="B60" s="29" t="s">
        <v>30</v>
      </c>
      <c r="C60" s="23" t="s">
        <v>26</v>
      </c>
      <c r="D60" s="30" t="s">
        <v>15</v>
      </c>
      <c r="E60" s="28" t="e">
        <f aca="false">#REF!</f>
        <v>#REF!</v>
      </c>
      <c r="F60" s="28" t="e">
        <f aca="false">#REF!</f>
        <v>#REF!</v>
      </c>
      <c r="G60" s="28" t="e">
        <f aca="false">#REF!</f>
        <v>#REF!</v>
      </c>
      <c r="H60" s="28" t="n">
        <v>2018</v>
      </c>
      <c r="I60" s="23" t="s">
        <v>26</v>
      </c>
      <c r="J60" s="18" t="e">
        <f aca="false">#REF!</f>
        <v>#REF!</v>
      </c>
      <c r="K60" s="18" t="e">
        <f aca="false">#REF!</f>
        <v>#REF!</v>
      </c>
      <c r="L60" s="18" t="e">
        <f aca="false">#REF!</f>
        <v>#REF!</v>
      </c>
      <c r="M60" s="18" t="e">
        <f aca="false">#REF!</f>
        <v>#REF!</v>
      </c>
      <c r="N60" s="14"/>
      <c r="O60" s="14"/>
      <c r="P60" s="31"/>
      <c r="Q60" s="24"/>
    </row>
    <row r="61" s="21" customFormat="true" ht="20" hidden="false" customHeight="true" outlineLevel="0" collapsed="false">
      <c r="A61" s="28"/>
      <c r="B61" s="29" t="s">
        <v>31</v>
      </c>
      <c r="C61" s="23" t="s">
        <v>26</v>
      </c>
      <c r="D61" s="30" t="s">
        <v>15</v>
      </c>
      <c r="E61" s="28" t="e">
        <f aca="false">#REF!</f>
        <v>#REF!</v>
      </c>
      <c r="F61" s="28" t="e">
        <f aca="false">#REF!</f>
        <v>#REF!</v>
      </c>
      <c r="G61" s="28" t="e">
        <f aca="false">#REF!</f>
        <v>#REF!</v>
      </c>
      <c r="H61" s="28" t="n">
        <v>2018</v>
      </c>
      <c r="I61" s="23" t="s">
        <v>26</v>
      </c>
      <c r="J61" s="18" t="e">
        <f aca="false">#REF!</f>
        <v>#REF!</v>
      </c>
      <c r="K61" s="18" t="e">
        <f aca="false">#REF!</f>
        <v>#REF!</v>
      </c>
      <c r="L61" s="18" t="e">
        <f aca="false">#REF!</f>
        <v>#REF!</v>
      </c>
      <c r="M61" s="18" t="e">
        <f aca="false">#REF!</f>
        <v>#REF!</v>
      </c>
      <c r="N61" s="14"/>
      <c r="O61" s="14"/>
      <c r="P61" s="31"/>
      <c r="Q61" s="24"/>
    </row>
    <row r="62" s="21" customFormat="true" ht="20" hidden="false" customHeight="true" outlineLevel="0" collapsed="false">
      <c r="A62" s="28"/>
      <c r="B62" s="29" t="s">
        <v>32</v>
      </c>
      <c r="C62" s="23" t="s">
        <v>26</v>
      </c>
      <c r="D62" s="30" t="s">
        <v>15</v>
      </c>
      <c r="E62" s="28" t="e">
        <f aca="false">#REF!</f>
        <v>#REF!</v>
      </c>
      <c r="F62" s="28" t="e">
        <f aca="false">#REF!</f>
        <v>#REF!</v>
      </c>
      <c r="G62" s="28" t="e">
        <f aca="false">#REF!</f>
        <v>#REF!</v>
      </c>
      <c r="H62" s="28" t="n">
        <v>2018</v>
      </c>
      <c r="I62" s="23" t="s">
        <v>26</v>
      </c>
      <c r="J62" s="18" t="e">
        <f aca="false">#REF!</f>
        <v>#REF!</v>
      </c>
      <c r="K62" s="18" t="e">
        <f aca="false">#REF!</f>
        <v>#REF!</v>
      </c>
      <c r="L62" s="18" t="e">
        <f aca="false">#REF!</f>
        <v>#REF!</v>
      </c>
      <c r="M62" s="18" t="e">
        <f aca="false">#REF!</f>
        <v>#REF!</v>
      </c>
      <c r="N62" s="14"/>
      <c r="O62" s="14"/>
      <c r="P62" s="31"/>
      <c r="Q62" s="24"/>
    </row>
    <row r="63" s="21" customFormat="true" ht="20" hidden="false" customHeight="true" outlineLevel="0" collapsed="false">
      <c r="A63" s="28"/>
      <c r="B63" s="29" t="s">
        <v>33</v>
      </c>
      <c r="C63" s="23" t="s">
        <v>26</v>
      </c>
      <c r="D63" s="30" t="s">
        <v>15</v>
      </c>
      <c r="E63" s="28" t="e">
        <f aca="false">#REF!</f>
        <v>#REF!</v>
      </c>
      <c r="F63" s="28" t="e">
        <f aca="false">#REF!</f>
        <v>#REF!</v>
      </c>
      <c r="G63" s="28" t="e">
        <f aca="false">#REF!</f>
        <v>#REF!</v>
      </c>
      <c r="H63" s="28" t="n">
        <v>2018</v>
      </c>
      <c r="I63" s="23" t="s">
        <v>26</v>
      </c>
      <c r="J63" s="18" t="e">
        <f aca="false">#REF!</f>
        <v>#REF!</v>
      </c>
      <c r="K63" s="18" t="e">
        <f aca="false">#REF!</f>
        <v>#REF!</v>
      </c>
      <c r="L63" s="18" t="e">
        <f aca="false">#REF!</f>
        <v>#REF!</v>
      </c>
      <c r="M63" s="18" t="e">
        <f aca="false">#REF!</f>
        <v>#REF!</v>
      </c>
      <c r="N63" s="14"/>
      <c r="O63" s="14"/>
      <c r="P63" s="31"/>
      <c r="Q63" s="24"/>
    </row>
    <row r="64" s="21" customFormat="true" ht="20" hidden="false" customHeight="true" outlineLevel="0" collapsed="false">
      <c r="A64" s="28"/>
      <c r="B64" s="29" t="s">
        <v>34</v>
      </c>
      <c r="C64" s="23" t="s">
        <v>26</v>
      </c>
      <c r="D64" s="30" t="s">
        <v>15</v>
      </c>
      <c r="E64" s="28" t="e">
        <f aca="false">#REF!</f>
        <v>#REF!</v>
      </c>
      <c r="F64" s="28" t="e">
        <f aca="false">#REF!</f>
        <v>#REF!</v>
      </c>
      <c r="G64" s="28" t="e">
        <f aca="false">#REF!</f>
        <v>#REF!</v>
      </c>
      <c r="H64" s="28" t="n">
        <v>2018</v>
      </c>
      <c r="I64" s="23" t="s">
        <v>26</v>
      </c>
      <c r="J64" s="18" t="e">
        <f aca="false">#REF!</f>
        <v>#REF!</v>
      </c>
      <c r="K64" s="18" t="e">
        <f aca="false">#REF!</f>
        <v>#REF!</v>
      </c>
      <c r="L64" s="18" t="e">
        <f aca="false">#REF!</f>
        <v>#REF!</v>
      </c>
      <c r="M64" s="18" t="e">
        <f aca="false">#REF!</f>
        <v>#REF!</v>
      </c>
      <c r="N64" s="14"/>
      <c r="O64" s="14"/>
      <c r="P64" s="31"/>
      <c r="Q64" s="24"/>
    </row>
    <row r="65" s="21" customFormat="true" ht="20" hidden="false" customHeight="true" outlineLevel="0" collapsed="false">
      <c r="A65" s="28"/>
      <c r="B65" s="29" t="s">
        <v>35</v>
      </c>
      <c r="C65" s="23" t="s">
        <v>26</v>
      </c>
      <c r="D65" s="30" t="s">
        <v>15</v>
      </c>
      <c r="E65" s="28" t="e">
        <f aca="false">#REF!</f>
        <v>#REF!</v>
      </c>
      <c r="F65" s="28" t="e">
        <f aca="false">#REF!</f>
        <v>#REF!</v>
      </c>
      <c r="G65" s="28" t="e">
        <f aca="false">#REF!</f>
        <v>#REF!</v>
      </c>
      <c r="H65" s="28" t="n">
        <v>2018</v>
      </c>
      <c r="I65" s="23" t="s">
        <v>26</v>
      </c>
      <c r="J65" s="18" t="e">
        <f aca="false">#REF!</f>
        <v>#REF!</v>
      </c>
      <c r="K65" s="18" t="e">
        <f aca="false">#REF!</f>
        <v>#REF!</v>
      </c>
      <c r="L65" s="18" t="e">
        <f aca="false">#REF!</f>
        <v>#REF!</v>
      </c>
      <c r="M65" s="18" t="e">
        <f aca="false">#REF!</f>
        <v>#REF!</v>
      </c>
      <c r="N65" s="14"/>
      <c r="O65" s="14"/>
      <c r="P65" s="31"/>
      <c r="Q65" s="24"/>
    </row>
    <row r="66" s="21" customFormat="true" ht="20" hidden="false" customHeight="true" outlineLevel="0" collapsed="false">
      <c r="A66" s="28"/>
      <c r="B66" s="29" t="s">
        <v>36</v>
      </c>
      <c r="C66" s="23" t="s">
        <v>26</v>
      </c>
      <c r="D66" s="30" t="s">
        <v>15</v>
      </c>
      <c r="E66" s="28" t="e">
        <f aca="false">#REF!</f>
        <v>#REF!</v>
      </c>
      <c r="F66" s="28" t="e">
        <f aca="false">#REF!</f>
        <v>#REF!</v>
      </c>
      <c r="G66" s="28" t="e">
        <f aca="false">#REF!</f>
        <v>#REF!</v>
      </c>
      <c r="H66" s="28" t="n">
        <v>2018</v>
      </c>
      <c r="I66" s="23" t="s">
        <v>26</v>
      </c>
      <c r="J66" s="18" t="e">
        <f aca="false">#REF!</f>
        <v>#REF!</v>
      </c>
      <c r="K66" s="18" t="e">
        <f aca="false">#REF!</f>
        <v>#REF!</v>
      </c>
      <c r="L66" s="18" t="e">
        <f aca="false">#REF!</f>
        <v>#REF!</v>
      </c>
      <c r="M66" s="18" t="e">
        <f aca="false">#REF!</f>
        <v>#REF!</v>
      </c>
      <c r="N66" s="14"/>
      <c r="O66" s="14"/>
      <c r="P66" s="31"/>
      <c r="Q66" s="24"/>
    </row>
    <row r="67" s="21" customFormat="true" ht="20" hidden="false" customHeight="true" outlineLevel="0" collapsed="false">
      <c r="A67" s="28"/>
      <c r="B67" s="29" t="s">
        <v>37</v>
      </c>
      <c r="C67" s="23" t="s">
        <v>26</v>
      </c>
      <c r="D67" s="30" t="s">
        <v>15</v>
      </c>
      <c r="E67" s="28" t="e">
        <f aca="false">#REF!</f>
        <v>#REF!</v>
      </c>
      <c r="F67" s="28" t="e">
        <f aca="false">#REF!</f>
        <v>#REF!</v>
      </c>
      <c r="G67" s="28" t="e">
        <f aca="false">#REF!</f>
        <v>#REF!</v>
      </c>
      <c r="H67" s="28" t="n">
        <v>2018</v>
      </c>
      <c r="I67" s="23" t="s">
        <v>26</v>
      </c>
      <c r="J67" s="18" t="e">
        <f aca="false">#REF!</f>
        <v>#REF!</v>
      </c>
      <c r="K67" s="18" t="e">
        <f aca="false">#REF!</f>
        <v>#REF!</v>
      </c>
      <c r="L67" s="18" t="e">
        <f aca="false">#REF!</f>
        <v>#REF!</v>
      </c>
      <c r="M67" s="18" t="e">
        <f aca="false">#REF!</f>
        <v>#REF!</v>
      </c>
      <c r="N67" s="18"/>
      <c r="O67" s="18"/>
      <c r="P67" s="37"/>
      <c r="Q67" s="24"/>
    </row>
    <row r="68" s="21" customFormat="true" ht="20" hidden="false" customHeight="true" outlineLevel="0" collapsed="false">
      <c r="A68" s="28"/>
      <c r="B68" s="29" t="s">
        <v>38</v>
      </c>
      <c r="C68" s="23" t="s">
        <v>26</v>
      </c>
      <c r="D68" s="30" t="s">
        <v>15</v>
      </c>
      <c r="E68" s="28" t="e">
        <f aca="false">#REF!</f>
        <v>#REF!</v>
      </c>
      <c r="F68" s="28" t="e">
        <f aca="false">#REF!</f>
        <v>#REF!</v>
      </c>
      <c r="G68" s="28" t="e">
        <f aca="false">#REF!</f>
        <v>#REF!</v>
      </c>
      <c r="H68" s="28" t="n">
        <v>2018</v>
      </c>
      <c r="I68" s="23" t="s">
        <v>26</v>
      </c>
      <c r="J68" s="18" t="e">
        <f aca="false">#REF!</f>
        <v>#REF!</v>
      </c>
      <c r="K68" s="18" t="e">
        <f aca="false">#REF!</f>
        <v>#REF!</v>
      </c>
      <c r="L68" s="18" t="e">
        <f aca="false">#REF!</f>
        <v>#REF!</v>
      </c>
      <c r="M68" s="18" t="e">
        <f aca="false">#REF!</f>
        <v>#REF!</v>
      </c>
      <c r="N68" s="14"/>
      <c r="O68" s="14"/>
      <c r="P68" s="31"/>
      <c r="Q68" s="24"/>
    </row>
    <row r="69" s="21" customFormat="true" ht="20" hidden="false" customHeight="true" outlineLevel="0" collapsed="false">
      <c r="A69" s="28"/>
      <c r="B69" s="29" t="s">
        <v>39</v>
      </c>
      <c r="C69" s="23" t="s">
        <v>26</v>
      </c>
      <c r="D69" s="30" t="s">
        <v>15</v>
      </c>
      <c r="E69" s="28" t="e">
        <f aca="false">#REF!</f>
        <v>#REF!</v>
      </c>
      <c r="F69" s="28" t="e">
        <f aca="false">#REF!</f>
        <v>#REF!</v>
      </c>
      <c r="G69" s="28" t="e">
        <f aca="false">#REF!</f>
        <v>#REF!</v>
      </c>
      <c r="H69" s="28" t="n">
        <v>2018</v>
      </c>
      <c r="I69" s="23" t="s">
        <v>26</v>
      </c>
      <c r="J69" s="18" t="e">
        <f aca="false">#REF!</f>
        <v>#REF!</v>
      </c>
      <c r="K69" s="18" t="e">
        <f aca="false">#REF!</f>
        <v>#REF!</v>
      </c>
      <c r="L69" s="18" t="e">
        <f aca="false">#REF!</f>
        <v>#REF!</v>
      </c>
      <c r="M69" s="18" t="e">
        <f aca="false">#REF!</f>
        <v>#REF!</v>
      </c>
      <c r="N69" s="14"/>
      <c r="O69" s="14"/>
      <c r="P69" s="31"/>
      <c r="Q69" s="24"/>
    </row>
    <row r="70" s="21" customFormat="true" ht="20" hidden="false" customHeight="true" outlineLevel="0" collapsed="false">
      <c r="A70" s="28"/>
      <c r="B70" s="29" t="s">
        <v>40</v>
      </c>
      <c r="C70" s="23" t="s">
        <v>26</v>
      </c>
      <c r="D70" s="30" t="s">
        <v>15</v>
      </c>
      <c r="E70" s="28" t="e">
        <f aca="false">#REF!</f>
        <v>#REF!</v>
      </c>
      <c r="F70" s="28" t="e">
        <f aca="false">#REF!</f>
        <v>#REF!</v>
      </c>
      <c r="G70" s="28" t="e">
        <f aca="false">#REF!</f>
        <v>#REF!</v>
      </c>
      <c r="H70" s="28" t="n">
        <v>2018</v>
      </c>
      <c r="I70" s="23" t="s">
        <v>26</v>
      </c>
      <c r="J70" s="18" t="e">
        <f aca="false">#REF!</f>
        <v>#REF!</v>
      </c>
      <c r="K70" s="18" t="e">
        <f aca="false">#REF!</f>
        <v>#REF!</v>
      </c>
      <c r="L70" s="18" t="e">
        <f aca="false">#REF!</f>
        <v>#REF!</v>
      </c>
      <c r="M70" s="18" t="e">
        <f aca="false">#REF!</f>
        <v>#REF!</v>
      </c>
      <c r="N70" s="14"/>
      <c r="O70" s="14"/>
      <c r="P70" s="31"/>
      <c r="Q70" s="24"/>
    </row>
    <row r="71" s="27" customFormat="true" ht="20" hidden="false" customHeight="true" outlineLevel="0" collapsed="false">
      <c r="A71" s="14" t="n">
        <v>18</v>
      </c>
      <c r="B71" s="20" t="s">
        <v>49</v>
      </c>
      <c r="C71" s="23" t="s">
        <v>26</v>
      </c>
      <c r="D71" s="14" t="s">
        <v>15</v>
      </c>
      <c r="E71" s="14" t="e">
        <f aca="false">SUM(E72:E82)</f>
        <v>#REF!</v>
      </c>
      <c r="F71" s="14" t="e">
        <f aca="false">SUM(F72:F82)</f>
        <v>#REF!</v>
      </c>
      <c r="G71" s="14" t="e">
        <f aca="false">SUM(G72:G82)</f>
        <v>#REF!</v>
      </c>
      <c r="H71" s="14" t="n">
        <v>2018</v>
      </c>
      <c r="I71" s="23" t="s">
        <v>26</v>
      </c>
      <c r="J71" s="19" t="s">
        <v>26</v>
      </c>
      <c r="K71" s="19" t="s">
        <v>26</v>
      </c>
      <c r="L71" s="19" t="s">
        <v>26</v>
      </c>
      <c r="M71" s="19" t="s">
        <v>26</v>
      </c>
      <c r="N71" s="14"/>
      <c r="O71" s="14"/>
      <c r="P71" s="18" t="s">
        <v>48</v>
      </c>
      <c r="Q71" s="26"/>
    </row>
    <row r="72" s="21" customFormat="true" ht="20" hidden="false" customHeight="true" outlineLevel="0" collapsed="false">
      <c r="A72" s="28"/>
      <c r="B72" s="29" t="s">
        <v>30</v>
      </c>
      <c r="C72" s="23" t="s">
        <v>26</v>
      </c>
      <c r="D72" s="30" t="s">
        <v>15</v>
      </c>
      <c r="E72" s="28" t="e">
        <f aca="false">#REF!</f>
        <v>#REF!</v>
      </c>
      <c r="F72" s="28" t="e">
        <f aca="false">#REF!</f>
        <v>#REF!</v>
      </c>
      <c r="G72" s="28" t="e">
        <f aca="false">#REF!</f>
        <v>#REF!</v>
      </c>
      <c r="H72" s="28" t="n">
        <v>2018</v>
      </c>
      <c r="I72" s="23" t="s">
        <v>26</v>
      </c>
      <c r="J72" s="19" t="s">
        <v>26</v>
      </c>
      <c r="K72" s="19" t="s">
        <v>26</v>
      </c>
      <c r="L72" s="19" t="s">
        <v>26</v>
      </c>
      <c r="M72" s="19" t="s">
        <v>26</v>
      </c>
      <c r="N72" s="14"/>
      <c r="O72" s="14"/>
      <c r="P72" s="31"/>
      <c r="Q72" s="24"/>
    </row>
    <row r="73" s="21" customFormat="true" ht="20" hidden="false" customHeight="true" outlineLevel="0" collapsed="false">
      <c r="A73" s="28"/>
      <c r="B73" s="29" t="s">
        <v>31</v>
      </c>
      <c r="C73" s="23" t="s">
        <v>26</v>
      </c>
      <c r="D73" s="30" t="s">
        <v>15</v>
      </c>
      <c r="E73" s="28" t="e">
        <f aca="false">#REF!</f>
        <v>#REF!</v>
      </c>
      <c r="F73" s="28" t="e">
        <f aca="false">#REF!</f>
        <v>#REF!</v>
      </c>
      <c r="G73" s="28" t="e">
        <f aca="false">#REF!</f>
        <v>#REF!</v>
      </c>
      <c r="H73" s="28" t="n">
        <v>2018</v>
      </c>
      <c r="I73" s="23" t="s">
        <v>26</v>
      </c>
      <c r="J73" s="19" t="s">
        <v>26</v>
      </c>
      <c r="K73" s="19" t="s">
        <v>26</v>
      </c>
      <c r="L73" s="19" t="s">
        <v>26</v>
      </c>
      <c r="M73" s="19" t="s">
        <v>26</v>
      </c>
      <c r="N73" s="14"/>
      <c r="O73" s="14"/>
      <c r="P73" s="31"/>
      <c r="Q73" s="24"/>
    </row>
    <row r="74" s="21" customFormat="true" ht="20" hidden="false" customHeight="true" outlineLevel="0" collapsed="false">
      <c r="A74" s="28"/>
      <c r="B74" s="29" t="s">
        <v>32</v>
      </c>
      <c r="C74" s="23" t="s">
        <v>26</v>
      </c>
      <c r="D74" s="30" t="s">
        <v>15</v>
      </c>
      <c r="E74" s="28" t="e">
        <f aca="false">#REF!</f>
        <v>#REF!</v>
      </c>
      <c r="F74" s="28" t="e">
        <f aca="false">#REF!</f>
        <v>#REF!</v>
      </c>
      <c r="G74" s="28" t="e">
        <f aca="false">#REF!</f>
        <v>#REF!</v>
      </c>
      <c r="H74" s="28" t="n">
        <v>2018</v>
      </c>
      <c r="I74" s="23" t="s">
        <v>26</v>
      </c>
      <c r="J74" s="19" t="s">
        <v>26</v>
      </c>
      <c r="K74" s="19" t="s">
        <v>26</v>
      </c>
      <c r="L74" s="19" t="s">
        <v>26</v>
      </c>
      <c r="M74" s="19" t="s">
        <v>26</v>
      </c>
      <c r="N74" s="14"/>
      <c r="O74" s="14"/>
      <c r="P74" s="31"/>
      <c r="Q74" s="24"/>
    </row>
    <row r="75" s="21" customFormat="true" ht="20" hidden="false" customHeight="true" outlineLevel="0" collapsed="false">
      <c r="A75" s="28"/>
      <c r="B75" s="29" t="s">
        <v>33</v>
      </c>
      <c r="C75" s="23" t="s">
        <v>26</v>
      </c>
      <c r="D75" s="30" t="s">
        <v>15</v>
      </c>
      <c r="E75" s="28" t="e">
        <f aca="false">#REF!</f>
        <v>#REF!</v>
      </c>
      <c r="F75" s="28" t="e">
        <f aca="false">#REF!</f>
        <v>#REF!</v>
      </c>
      <c r="G75" s="28" t="e">
        <f aca="false">#REF!</f>
        <v>#REF!</v>
      </c>
      <c r="H75" s="28" t="n">
        <v>2018</v>
      </c>
      <c r="I75" s="23" t="s">
        <v>26</v>
      </c>
      <c r="J75" s="19" t="s">
        <v>26</v>
      </c>
      <c r="K75" s="19" t="s">
        <v>26</v>
      </c>
      <c r="L75" s="19" t="s">
        <v>26</v>
      </c>
      <c r="M75" s="19" t="s">
        <v>26</v>
      </c>
      <c r="N75" s="14"/>
      <c r="O75" s="14"/>
      <c r="P75" s="31"/>
      <c r="Q75" s="24"/>
    </row>
    <row r="76" s="21" customFormat="true" ht="20" hidden="false" customHeight="true" outlineLevel="0" collapsed="false">
      <c r="A76" s="28"/>
      <c r="B76" s="29" t="s">
        <v>34</v>
      </c>
      <c r="C76" s="23" t="s">
        <v>26</v>
      </c>
      <c r="D76" s="30" t="s">
        <v>15</v>
      </c>
      <c r="E76" s="28" t="e">
        <f aca="false">#REF!</f>
        <v>#REF!</v>
      </c>
      <c r="F76" s="28" t="e">
        <f aca="false">#REF!</f>
        <v>#REF!</v>
      </c>
      <c r="G76" s="28" t="e">
        <f aca="false">#REF!</f>
        <v>#REF!</v>
      </c>
      <c r="H76" s="28" t="n">
        <v>2018</v>
      </c>
      <c r="I76" s="23" t="s">
        <v>26</v>
      </c>
      <c r="J76" s="19" t="s">
        <v>26</v>
      </c>
      <c r="K76" s="19" t="s">
        <v>26</v>
      </c>
      <c r="L76" s="19" t="s">
        <v>26</v>
      </c>
      <c r="M76" s="19" t="s">
        <v>26</v>
      </c>
      <c r="N76" s="14"/>
      <c r="O76" s="14"/>
      <c r="P76" s="31"/>
      <c r="Q76" s="24"/>
    </row>
    <row r="77" s="21" customFormat="true" ht="20" hidden="false" customHeight="true" outlineLevel="0" collapsed="false">
      <c r="A77" s="28"/>
      <c r="B77" s="29" t="s">
        <v>35</v>
      </c>
      <c r="C77" s="23" t="s">
        <v>26</v>
      </c>
      <c r="D77" s="30" t="s">
        <v>15</v>
      </c>
      <c r="E77" s="28" t="e">
        <f aca="false">#REF!</f>
        <v>#REF!</v>
      </c>
      <c r="F77" s="28" t="e">
        <f aca="false">#REF!</f>
        <v>#REF!</v>
      </c>
      <c r="G77" s="28" t="e">
        <f aca="false">#REF!</f>
        <v>#REF!</v>
      </c>
      <c r="H77" s="28" t="n">
        <v>2018</v>
      </c>
      <c r="I77" s="23" t="s">
        <v>26</v>
      </c>
      <c r="J77" s="19" t="s">
        <v>26</v>
      </c>
      <c r="K77" s="19" t="s">
        <v>26</v>
      </c>
      <c r="L77" s="19" t="s">
        <v>26</v>
      </c>
      <c r="M77" s="19" t="s">
        <v>26</v>
      </c>
      <c r="N77" s="14"/>
      <c r="O77" s="14"/>
      <c r="P77" s="31"/>
      <c r="Q77" s="24"/>
    </row>
    <row r="78" s="21" customFormat="true" ht="20" hidden="false" customHeight="true" outlineLevel="0" collapsed="false">
      <c r="A78" s="28"/>
      <c r="B78" s="29" t="s">
        <v>36</v>
      </c>
      <c r="C78" s="23" t="s">
        <v>26</v>
      </c>
      <c r="D78" s="30" t="s">
        <v>15</v>
      </c>
      <c r="E78" s="28" t="e">
        <f aca="false">#REF!</f>
        <v>#REF!</v>
      </c>
      <c r="F78" s="28" t="e">
        <f aca="false">#REF!</f>
        <v>#REF!</v>
      </c>
      <c r="G78" s="28" t="e">
        <f aca="false">#REF!</f>
        <v>#REF!</v>
      </c>
      <c r="H78" s="28" t="n">
        <v>2018</v>
      </c>
      <c r="I78" s="23" t="s">
        <v>26</v>
      </c>
      <c r="J78" s="19" t="s">
        <v>26</v>
      </c>
      <c r="K78" s="19" t="s">
        <v>26</v>
      </c>
      <c r="L78" s="19" t="s">
        <v>26</v>
      </c>
      <c r="M78" s="19" t="s">
        <v>26</v>
      </c>
      <c r="N78" s="14"/>
      <c r="O78" s="14"/>
      <c r="P78" s="31"/>
      <c r="Q78" s="24"/>
    </row>
    <row r="79" s="21" customFormat="true" ht="20" hidden="false" customHeight="true" outlineLevel="0" collapsed="false">
      <c r="A79" s="28"/>
      <c r="B79" s="29" t="s">
        <v>37</v>
      </c>
      <c r="C79" s="23" t="s">
        <v>26</v>
      </c>
      <c r="D79" s="30" t="s">
        <v>15</v>
      </c>
      <c r="E79" s="28" t="e">
        <f aca="false">#REF!</f>
        <v>#REF!</v>
      </c>
      <c r="F79" s="28" t="e">
        <f aca="false">#REF!</f>
        <v>#REF!</v>
      </c>
      <c r="G79" s="28" t="e">
        <f aca="false">#REF!</f>
        <v>#REF!</v>
      </c>
      <c r="H79" s="28" t="n">
        <v>2018</v>
      </c>
      <c r="I79" s="23" t="s">
        <v>26</v>
      </c>
      <c r="J79" s="19" t="s">
        <v>26</v>
      </c>
      <c r="K79" s="19" t="s">
        <v>26</v>
      </c>
      <c r="L79" s="19" t="s">
        <v>26</v>
      </c>
      <c r="M79" s="19" t="s">
        <v>26</v>
      </c>
      <c r="N79" s="14"/>
      <c r="O79" s="14"/>
      <c r="P79" s="31"/>
      <c r="Q79" s="24"/>
    </row>
    <row r="80" s="21" customFormat="true" ht="20" hidden="false" customHeight="true" outlineLevel="0" collapsed="false">
      <c r="A80" s="28"/>
      <c r="B80" s="29" t="s">
        <v>38</v>
      </c>
      <c r="C80" s="23" t="s">
        <v>26</v>
      </c>
      <c r="D80" s="30" t="s">
        <v>15</v>
      </c>
      <c r="E80" s="28" t="e">
        <f aca="false">#REF!</f>
        <v>#REF!</v>
      </c>
      <c r="F80" s="28" t="e">
        <f aca="false">#REF!</f>
        <v>#REF!</v>
      </c>
      <c r="G80" s="28" t="e">
        <f aca="false">#REF!</f>
        <v>#REF!</v>
      </c>
      <c r="H80" s="28" t="n">
        <v>2018</v>
      </c>
      <c r="I80" s="23" t="s">
        <v>26</v>
      </c>
      <c r="J80" s="19" t="s">
        <v>26</v>
      </c>
      <c r="K80" s="19" t="s">
        <v>26</v>
      </c>
      <c r="L80" s="19" t="s">
        <v>26</v>
      </c>
      <c r="M80" s="19" t="s">
        <v>26</v>
      </c>
      <c r="N80" s="14"/>
      <c r="O80" s="14"/>
      <c r="P80" s="31"/>
      <c r="Q80" s="24"/>
    </row>
    <row r="81" s="21" customFormat="true" ht="20" hidden="false" customHeight="true" outlineLevel="0" collapsed="false">
      <c r="A81" s="28"/>
      <c r="B81" s="29" t="s">
        <v>39</v>
      </c>
      <c r="C81" s="23" t="s">
        <v>26</v>
      </c>
      <c r="D81" s="30" t="s">
        <v>15</v>
      </c>
      <c r="E81" s="28" t="e">
        <f aca="false">#REF!</f>
        <v>#REF!</v>
      </c>
      <c r="F81" s="28" t="e">
        <f aca="false">#REF!</f>
        <v>#REF!</v>
      </c>
      <c r="G81" s="28" t="e">
        <f aca="false">#REF!</f>
        <v>#REF!</v>
      </c>
      <c r="H81" s="28" t="n">
        <v>2018</v>
      </c>
      <c r="I81" s="23" t="s">
        <v>26</v>
      </c>
      <c r="J81" s="19" t="s">
        <v>26</v>
      </c>
      <c r="K81" s="19" t="s">
        <v>26</v>
      </c>
      <c r="L81" s="19" t="s">
        <v>26</v>
      </c>
      <c r="M81" s="19" t="s">
        <v>26</v>
      </c>
      <c r="N81" s="14"/>
      <c r="O81" s="14"/>
      <c r="P81" s="31"/>
      <c r="Q81" s="24"/>
    </row>
    <row r="82" s="21" customFormat="true" ht="20" hidden="false" customHeight="true" outlineLevel="0" collapsed="false">
      <c r="A82" s="28"/>
      <c r="B82" s="29" t="s">
        <v>40</v>
      </c>
      <c r="C82" s="23" t="s">
        <v>26</v>
      </c>
      <c r="D82" s="30" t="s">
        <v>15</v>
      </c>
      <c r="E82" s="28" t="e">
        <f aca="false">#REF!</f>
        <v>#REF!</v>
      </c>
      <c r="F82" s="28" t="e">
        <f aca="false">#REF!</f>
        <v>#REF!</v>
      </c>
      <c r="G82" s="28" t="e">
        <f aca="false">#REF!</f>
        <v>#REF!</v>
      </c>
      <c r="H82" s="28" t="n">
        <v>2018</v>
      </c>
      <c r="I82" s="23" t="s">
        <v>26</v>
      </c>
      <c r="J82" s="19" t="s">
        <v>26</v>
      </c>
      <c r="K82" s="19" t="s">
        <v>26</v>
      </c>
      <c r="L82" s="19" t="s">
        <v>26</v>
      </c>
      <c r="M82" s="19" t="s">
        <v>26</v>
      </c>
      <c r="N82" s="14"/>
      <c r="O82" s="14"/>
      <c r="P82" s="31"/>
      <c r="Q82" s="24"/>
    </row>
    <row r="83" s="27" customFormat="true" ht="20" hidden="false" customHeight="true" outlineLevel="0" collapsed="false">
      <c r="A83" s="14" t="n">
        <v>19</v>
      </c>
      <c r="B83" s="20" t="s">
        <v>50</v>
      </c>
      <c r="C83" s="23" t="s">
        <v>26</v>
      </c>
      <c r="D83" s="14" t="s">
        <v>15</v>
      </c>
      <c r="E83" s="14" t="e">
        <f aca="false">SUM(E84:E94)</f>
        <v>#REF!</v>
      </c>
      <c r="F83" s="14" t="e">
        <f aca="false">SUM(F84:F94)</f>
        <v>#REF!</v>
      </c>
      <c r="G83" s="14" t="e">
        <f aca="false">SUM(G84:G94)</f>
        <v>#REF!</v>
      </c>
      <c r="H83" s="14" t="n">
        <v>2018</v>
      </c>
      <c r="I83" s="23" t="s">
        <v>26</v>
      </c>
      <c r="J83" s="19" t="s">
        <v>26</v>
      </c>
      <c r="K83" s="19" t="s">
        <v>26</v>
      </c>
      <c r="L83" s="19" t="s">
        <v>26</v>
      </c>
      <c r="M83" s="19" t="s">
        <v>26</v>
      </c>
      <c r="N83" s="18"/>
      <c r="O83" s="18"/>
      <c r="P83" s="18" t="s">
        <v>48</v>
      </c>
      <c r="Q83" s="26"/>
    </row>
    <row r="84" s="21" customFormat="true" ht="20" hidden="false" customHeight="true" outlineLevel="0" collapsed="false">
      <c r="A84" s="28"/>
      <c r="B84" s="29" t="s">
        <v>30</v>
      </c>
      <c r="C84" s="23" t="s">
        <v>26</v>
      </c>
      <c r="D84" s="30" t="s">
        <v>15</v>
      </c>
      <c r="E84" s="28" t="e">
        <f aca="false">#REF!</f>
        <v>#REF!</v>
      </c>
      <c r="F84" s="28" t="e">
        <f aca="false">#REF!</f>
        <v>#REF!</v>
      </c>
      <c r="G84" s="28" t="e">
        <f aca="false">#REF!</f>
        <v>#REF!</v>
      </c>
      <c r="H84" s="28" t="n">
        <v>2018</v>
      </c>
      <c r="I84" s="23" t="s">
        <v>26</v>
      </c>
      <c r="J84" s="19" t="s">
        <v>26</v>
      </c>
      <c r="K84" s="19" t="s">
        <v>26</v>
      </c>
      <c r="L84" s="19" t="s">
        <v>26</v>
      </c>
      <c r="M84" s="19" t="s">
        <v>26</v>
      </c>
      <c r="N84" s="18"/>
      <c r="O84" s="18"/>
      <c r="P84" s="31"/>
      <c r="Q84" s="24"/>
    </row>
    <row r="85" s="21" customFormat="true" ht="20" hidden="false" customHeight="true" outlineLevel="0" collapsed="false">
      <c r="A85" s="28"/>
      <c r="B85" s="29" t="s">
        <v>31</v>
      </c>
      <c r="C85" s="23" t="s">
        <v>26</v>
      </c>
      <c r="D85" s="30" t="s">
        <v>15</v>
      </c>
      <c r="E85" s="28" t="e">
        <f aca="false">#REF!</f>
        <v>#REF!</v>
      </c>
      <c r="F85" s="28" t="e">
        <f aca="false">#REF!</f>
        <v>#REF!</v>
      </c>
      <c r="G85" s="28" t="e">
        <f aca="false">#REF!</f>
        <v>#REF!</v>
      </c>
      <c r="H85" s="28" t="n">
        <v>2018</v>
      </c>
      <c r="I85" s="23" t="s">
        <v>26</v>
      </c>
      <c r="J85" s="19" t="s">
        <v>26</v>
      </c>
      <c r="K85" s="19" t="s">
        <v>26</v>
      </c>
      <c r="L85" s="19" t="s">
        <v>26</v>
      </c>
      <c r="M85" s="19" t="s">
        <v>26</v>
      </c>
      <c r="N85" s="18"/>
      <c r="O85" s="18"/>
      <c r="P85" s="31"/>
      <c r="Q85" s="24"/>
    </row>
    <row r="86" s="21" customFormat="true" ht="20" hidden="false" customHeight="true" outlineLevel="0" collapsed="false">
      <c r="A86" s="28"/>
      <c r="B86" s="29" t="s">
        <v>32</v>
      </c>
      <c r="C86" s="23" t="s">
        <v>26</v>
      </c>
      <c r="D86" s="30" t="s">
        <v>15</v>
      </c>
      <c r="E86" s="28" t="e">
        <f aca="false">#REF!</f>
        <v>#REF!</v>
      </c>
      <c r="F86" s="28" t="e">
        <f aca="false">#REF!</f>
        <v>#REF!</v>
      </c>
      <c r="G86" s="28" t="e">
        <f aca="false">#REF!</f>
        <v>#REF!</v>
      </c>
      <c r="H86" s="28" t="n">
        <v>2018</v>
      </c>
      <c r="I86" s="23" t="s">
        <v>26</v>
      </c>
      <c r="J86" s="19" t="s">
        <v>26</v>
      </c>
      <c r="K86" s="19" t="s">
        <v>26</v>
      </c>
      <c r="L86" s="19" t="s">
        <v>26</v>
      </c>
      <c r="M86" s="19" t="s">
        <v>26</v>
      </c>
      <c r="N86" s="18"/>
      <c r="O86" s="18"/>
      <c r="P86" s="31"/>
      <c r="Q86" s="24"/>
    </row>
    <row r="87" s="21" customFormat="true" ht="20" hidden="false" customHeight="true" outlineLevel="0" collapsed="false">
      <c r="A87" s="28"/>
      <c r="B87" s="29" t="s">
        <v>33</v>
      </c>
      <c r="C87" s="23" t="s">
        <v>26</v>
      </c>
      <c r="D87" s="30" t="s">
        <v>15</v>
      </c>
      <c r="E87" s="28" t="e">
        <f aca="false">#REF!</f>
        <v>#REF!</v>
      </c>
      <c r="F87" s="28" t="e">
        <f aca="false">#REF!</f>
        <v>#REF!</v>
      </c>
      <c r="G87" s="28" t="e">
        <f aca="false">#REF!</f>
        <v>#REF!</v>
      </c>
      <c r="H87" s="28" t="n">
        <v>2018</v>
      </c>
      <c r="I87" s="23" t="s">
        <v>26</v>
      </c>
      <c r="J87" s="19" t="s">
        <v>26</v>
      </c>
      <c r="K87" s="19" t="s">
        <v>26</v>
      </c>
      <c r="L87" s="19" t="s">
        <v>26</v>
      </c>
      <c r="M87" s="19" t="s">
        <v>26</v>
      </c>
      <c r="N87" s="18"/>
      <c r="O87" s="18"/>
      <c r="P87" s="31"/>
      <c r="Q87" s="24"/>
    </row>
    <row r="88" s="21" customFormat="true" ht="20" hidden="false" customHeight="true" outlineLevel="0" collapsed="false">
      <c r="A88" s="28"/>
      <c r="B88" s="29" t="s">
        <v>34</v>
      </c>
      <c r="C88" s="23" t="s">
        <v>26</v>
      </c>
      <c r="D88" s="30" t="s">
        <v>15</v>
      </c>
      <c r="E88" s="28" t="e">
        <f aca="false">#REF!</f>
        <v>#REF!</v>
      </c>
      <c r="F88" s="28" t="e">
        <f aca="false">#REF!</f>
        <v>#REF!</v>
      </c>
      <c r="G88" s="28" t="e">
        <f aca="false">#REF!</f>
        <v>#REF!</v>
      </c>
      <c r="H88" s="28" t="n">
        <v>2018</v>
      </c>
      <c r="I88" s="23" t="s">
        <v>26</v>
      </c>
      <c r="J88" s="19" t="s">
        <v>26</v>
      </c>
      <c r="K88" s="19" t="s">
        <v>26</v>
      </c>
      <c r="L88" s="19" t="s">
        <v>26</v>
      </c>
      <c r="M88" s="19" t="s">
        <v>26</v>
      </c>
      <c r="N88" s="18"/>
      <c r="O88" s="18"/>
      <c r="P88" s="31"/>
      <c r="Q88" s="24"/>
    </row>
    <row r="89" s="21" customFormat="true" ht="20" hidden="false" customHeight="true" outlineLevel="0" collapsed="false">
      <c r="A89" s="28"/>
      <c r="B89" s="29" t="s">
        <v>35</v>
      </c>
      <c r="C89" s="23" t="s">
        <v>26</v>
      </c>
      <c r="D89" s="30" t="s">
        <v>15</v>
      </c>
      <c r="E89" s="24" t="e">
        <f aca="false">#REF!</f>
        <v>#REF!</v>
      </c>
      <c r="F89" s="24" t="e">
        <f aca="false">#REF!</f>
        <v>#REF!</v>
      </c>
      <c r="G89" s="24" t="e">
        <f aca="false">#REF!</f>
        <v>#REF!</v>
      </c>
      <c r="H89" s="28" t="n">
        <v>2018</v>
      </c>
      <c r="I89" s="23" t="s">
        <v>26</v>
      </c>
      <c r="J89" s="19" t="s">
        <v>26</v>
      </c>
      <c r="K89" s="19" t="s">
        <v>26</v>
      </c>
      <c r="L89" s="19" t="s">
        <v>26</v>
      </c>
      <c r="M89" s="19" t="s">
        <v>26</v>
      </c>
      <c r="N89" s="18"/>
      <c r="O89" s="18"/>
      <c r="P89" s="31"/>
      <c r="Q89" s="24"/>
    </row>
    <row r="90" s="21" customFormat="true" ht="20" hidden="false" customHeight="true" outlineLevel="0" collapsed="false">
      <c r="A90" s="28"/>
      <c r="B90" s="29" t="s">
        <v>36</v>
      </c>
      <c r="C90" s="23" t="s">
        <v>26</v>
      </c>
      <c r="D90" s="30" t="s">
        <v>15</v>
      </c>
      <c r="E90" s="28" t="e">
        <f aca="false">#REF!</f>
        <v>#REF!</v>
      </c>
      <c r="F90" s="28" t="e">
        <f aca="false">#REF!</f>
        <v>#REF!</v>
      </c>
      <c r="G90" s="28" t="e">
        <f aca="false">#REF!</f>
        <v>#REF!</v>
      </c>
      <c r="H90" s="28" t="n">
        <v>2018</v>
      </c>
      <c r="I90" s="23" t="s">
        <v>26</v>
      </c>
      <c r="J90" s="19" t="s">
        <v>26</v>
      </c>
      <c r="K90" s="19" t="s">
        <v>26</v>
      </c>
      <c r="L90" s="19" t="s">
        <v>26</v>
      </c>
      <c r="M90" s="19" t="s">
        <v>26</v>
      </c>
      <c r="N90" s="18"/>
      <c r="O90" s="18"/>
      <c r="P90" s="31"/>
      <c r="Q90" s="24"/>
    </row>
    <row r="91" s="21" customFormat="true" ht="20" hidden="false" customHeight="true" outlineLevel="0" collapsed="false">
      <c r="A91" s="28"/>
      <c r="B91" s="29" t="s">
        <v>37</v>
      </c>
      <c r="C91" s="23" t="s">
        <v>26</v>
      </c>
      <c r="D91" s="30" t="s">
        <v>15</v>
      </c>
      <c r="E91" s="28" t="e">
        <f aca="false">#REF!</f>
        <v>#REF!</v>
      </c>
      <c r="F91" s="28" t="e">
        <f aca="false">#REF!</f>
        <v>#REF!</v>
      </c>
      <c r="G91" s="28" t="e">
        <f aca="false">#REF!</f>
        <v>#REF!</v>
      </c>
      <c r="H91" s="28" t="n">
        <v>2018</v>
      </c>
      <c r="I91" s="23" t="s">
        <v>26</v>
      </c>
      <c r="J91" s="19" t="s">
        <v>26</v>
      </c>
      <c r="K91" s="19" t="s">
        <v>26</v>
      </c>
      <c r="L91" s="19" t="s">
        <v>26</v>
      </c>
      <c r="M91" s="19" t="s">
        <v>26</v>
      </c>
      <c r="N91" s="18"/>
      <c r="O91" s="18"/>
      <c r="P91" s="31"/>
      <c r="Q91" s="24"/>
    </row>
    <row r="92" s="21" customFormat="true" ht="20" hidden="false" customHeight="true" outlineLevel="0" collapsed="false">
      <c r="A92" s="28"/>
      <c r="B92" s="29" t="s">
        <v>38</v>
      </c>
      <c r="C92" s="23" t="s">
        <v>26</v>
      </c>
      <c r="D92" s="30" t="s">
        <v>15</v>
      </c>
      <c r="E92" s="28" t="e">
        <f aca="false">#REF!</f>
        <v>#REF!</v>
      </c>
      <c r="F92" s="28" t="e">
        <f aca="false">#REF!</f>
        <v>#REF!</v>
      </c>
      <c r="G92" s="28" t="e">
        <f aca="false">#REF!</f>
        <v>#REF!</v>
      </c>
      <c r="H92" s="28" t="n">
        <v>2018</v>
      </c>
      <c r="I92" s="23" t="s">
        <v>26</v>
      </c>
      <c r="J92" s="19" t="s">
        <v>26</v>
      </c>
      <c r="K92" s="19" t="s">
        <v>26</v>
      </c>
      <c r="L92" s="19" t="s">
        <v>26</v>
      </c>
      <c r="M92" s="19" t="s">
        <v>26</v>
      </c>
      <c r="N92" s="18"/>
      <c r="O92" s="18"/>
      <c r="P92" s="31"/>
      <c r="Q92" s="24"/>
    </row>
    <row r="93" s="21" customFormat="true" ht="20" hidden="false" customHeight="true" outlineLevel="0" collapsed="false">
      <c r="A93" s="28"/>
      <c r="B93" s="29" t="s">
        <v>39</v>
      </c>
      <c r="C93" s="23" t="s">
        <v>26</v>
      </c>
      <c r="D93" s="30" t="s">
        <v>15</v>
      </c>
      <c r="E93" s="28" t="e">
        <f aca="false">#REF!</f>
        <v>#REF!</v>
      </c>
      <c r="F93" s="28" t="e">
        <f aca="false">#REF!</f>
        <v>#REF!</v>
      </c>
      <c r="G93" s="28" t="e">
        <f aca="false">#REF!</f>
        <v>#REF!</v>
      </c>
      <c r="H93" s="28" t="n">
        <v>2018</v>
      </c>
      <c r="I93" s="23" t="s">
        <v>26</v>
      </c>
      <c r="J93" s="19" t="s">
        <v>26</v>
      </c>
      <c r="K93" s="19" t="s">
        <v>26</v>
      </c>
      <c r="L93" s="19" t="s">
        <v>26</v>
      </c>
      <c r="M93" s="19" t="s">
        <v>26</v>
      </c>
      <c r="N93" s="18"/>
      <c r="O93" s="18"/>
      <c r="P93" s="31"/>
      <c r="Q93" s="24"/>
    </row>
    <row r="94" s="21" customFormat="true" ht="20" hidden="false" customHeight="true" outlineLevel="0" collapsed="false">
      <c r="A94" s="28"/>
      <c r="B94" s="29" t="s">
        <v>40</v>
      </c>
      <c r="C94" s="23" t="s">
        <v>26</v>
      </c>
      <c r="D94" s="30" t="s">
        <v>15</v>
      </c>
      <c r="E94" s="28" t="e">
        <f aca="false">#REF!</f>
        <v>#REF!</v>
      </c>
      <c r="F94" s="28" t="e">
        <f aca="false">#REF!</f>
        <v>#REF!</v>
      </c>
      <c r="G94" s="28" t="e">
        <f aca="false">#REF!</f>
        <v>#REF!</v>
      </c>
      <c r="H94" s="28" t="n">
        <v>2018</v>
      </c>
      <c r="I94" s="23" t="s">
        <v>26</v>
      </c>
      <c r="J94" s="19" t="s">
        <v>26</v>
      </c>
      <c r="K94" s="19" t="s">
        <v>26</v>
      </c>
      <c r="L94" s="19" t="s">
        <v>26</v>
      </c>
      <c r="M94" s="19" t="s">
        <v>26</v>
      </c>
      <c r="N94" s="18"/>
      <c r="O94" s="18"/>
      <c r="P94" s="31"/>
      <c r="Q94" s="24"/>
    </row>
    <row r="95" s="27" customFormat="true" ht="20" hidden="false" customHeight="true" outlineLevel="0" collapsed="false">
      <c r="A95" s="14" t="n">
        <v>20</v>
      </c>
      <c r="B95" s="20" t="s">
        <v>51</v>
      </c>
      <c r="C95" s="23" t="s">
        <v>26</v>
      </c>
      <c r="D95" s="14" t="s">
        <v>15</v>
      </c>
      <c r="E95" s="14" t="e">
        <f aca="false">SUM(E96:E106)</f>
        <v>#REF!</v>
      </c>
      <c r="F95" s="14" t="e">
        <f aca="false">SUM(F96:F106)</f>
        <v>#REF!</v>
      </c>
      <c r="G95" s="14" t="e">
        <f aca="false">SUM(G96:G106)</f>
        <v>#REF!</v>
      </c>
      <c r="H95" s="14" t="n">
        <v>2018</v>
      </c>
      <c r="I95" s="23" t="s">
        <v>26</v>
      </c>
      <c r="J95" s="19" t="s">
        <v>26</v>
      </c>
      <c r="K95" s="19" t="s">
        <v>26</v>
      </c>
      <c r="L95" s="19" t="s">
        <v>26</v>
      </c>
      <c r="M95" s="19" t="s">
        <v>26</v>
      </c>
      <c r="N95" s="18"/>
      <c r="O95" s="18"/>
      <c r="P95" s="18" t="s">
        <v>48</v>
      </c>
      <c r="Q95" s="26"/>
    </row>
    <row r="96" s="21" customFormat="true" ht="20" hidden="false" customHeight="true" outlineLevel="0" collapsed="false">
      <c r="A96" s="28"/>
      <c r="B96" s="29" t="s">
        <v>30</v>
      </c>
      <c r="C96" s="23" t="s">
        <v>26</v>
      </c>
      <c r="D96" s="30" t="s">
        <v>15</v>
      </c>
      <c r="E96" s="28" t="e">
        <f aca="false">#REF!</f>
        <v>#REF!</v>
      </c>
      <c r="F96" s="28" t="e">
        <f aca="false">#REF!</f>
        <v>#REF!</v>
      </c>
      <c r="G96" s="28" t="e">
        <f aca="false">#REF!</f>
        <v>#REF!</v>
      </c>
      <c r="H96" s="28" t="n">
        <v>2018</v>
      </c>
      <c r="I96" s="23" t="s">
        <v>26</v>
      </c>
      <c r="J96" s="19" t="s">
        <v>26</v>
      </c>
      <c r="K96" s="19" t="s">
        <v>26</v>
      </c>
      <c r="L96" s="19" t="s">
        <v>26</v>
      </c>
      <c r="M96" s="19" t="s">
        <v>26</v>
      </c>
      <c r="N96" s="18"/>
      <c r="O96" s="18"/>
      <c r="P96" s="31"/>
      <c r="Q96" s="24"/>
    </row>
    <row r="97" s="21" customFormat="true" ht="20" hidden="false" customHeight="true" outlineLevel="0" collapsed="false">
      <c r="A97" s="28"/>
      <c r="B97" s="29" t="s">
        <v>31</v>
      </c>
      <c r="C97" s="23" t="s">
        <v>26</v>
      </c>
      <c r="D97" s="30" t="s">
        <v>15</v>
      </c>
      <c r="E97" s="28" t="e">
        <f aca="false">#REF!</f>
        <v>#REF!</v>
      </c>
      <c r="F97" s="28" t="e">
        <f aca="false">#REF!</f>
        <v>#REF!</v>
      </c>
      <c r="G97" s="28" t="e">
        <f aca="false">#REF!</f>
        <v>#REF!</v>
      </c>
      <c r="H97" s="28" t="n">
        <v>2018</v>
      </c>
      <c r="I97" s="23" t="s">
        <v>26</v>
      </c>
      <c r="J97" s="19" t="s">
        <v>26</v>
      </c>
      <c r="K97" s="19" t="s">
        <v>26</v>
      </c>
      <c r="L97" s="19" t="s">
        <v>26</v>
      </c>
      <c r="M97" s="19" t="s">
        <v>26</v>
      </c>
      <c r="N97" s="18"/>
      <c r="O97" s="18"/>
      <c r="P97" s="31"/>
      <c r="Q97" s="24"/>
    </row>
    <row r="98" s="21" customFormat="true" ht="20" hidden="false" customHeight="true" outlineLevel="0" collapsed="false">
      <c r="A98" s="28"/>
      <c r="B98" s="29" t="s">
        <v>32</v>
      </c>
      <c r="C98" s="23" t="s">
        <v>26</v>
      </c>
      <c r="D98" s="30" t="s">
        <v>15</v>
      </c>
      <c r="E98" s="28" t="e">
        <f aca="false">#REF!</f>
        <v>#REF!</v>
      </c>
      <c r="F98" s="28" t="e">
        <f aca="false">#REF!</f>
        <v>#REF!</v>
      </c>
      <c r="G98" s="28" t="e">
        <f aca="false">#REF!</f>
        <v>#REF!</v>
      </c>
      <c r="H98" s="28" t="n">
        <v>2018</v>
      </c>
      <c r="I98" s="23" t="s">
        <v>26</v>
      </c>
      <c r="J98" s="19" t="s">
        <v>26</v>
      </c>
      <c r="K98" s="19" t="s">
        <v>26</v>
      </c>
      <c r="L98" s="19" t="s">
        <v>26</v>
      </c>
      <c r="M98" s="19" t="s">
        <v>26</v>
      </c>
      <c r="N98" s="18"/>
      <c r="O98" s="18"/>
      <c r="P98" s="31"/>
      <c r="Q98" s="24"/>
    </row>
    <row r="99" s="21" customFormat="true" ht="20" hidden="false" customHeight="true" outlineLevel="0" collapsed="false">
      <c r="A99" s="28"/>
      <c r="B99" s="29" t="s">
        <v>33</v>
      </c>
      <c r="C99" s="23" t="s">
        <v>26</v>
      </c>
      <c r="D99" s="30" t="s">
        <v>15</v>
      </c>
      <c r="E99" s="28" t="e">
        <f aca="false">#REF!</f>
        <v>#REF!</v>
      </c>
      <c r="F99" s="28" t="e">
        <f aca="false">#REF!</f>
        <v>#REF!</v>
      </c>
      <c r="G99" s="28" t="e">
        <f aca="false">#REF!</f>
        <v>#REF!</v>
      </c>
      <c r="H99" s="28" t="n">
        <v>2018</v>
      </c>
      <c r="I99" s="23" t="s">
        <v>26</v>
      </c>
      <c r="J99" s="19" t="s">
        <v>26</v>
      </c>
      <c r="K99" s="19" t="s">
        <v>26</v>
      </c>
      <c r="L99" s="19" t="s">
        <v>26</v>
      </c>
      <c r="M99" s="19" t="s">
        <v>26</v>
      </c>
      <c r="N99" s="18"/>
      <c r="O99" s="18"/>
      <c r="P99" s="31"/>
      <c r="Q99" s="24"/>
    </row>
    <row r="100" s="21" customFormat="true" ht="20" hidden="false" customHeight="true" outlineLevel="0" collapsed="false">
      <c r="A100" s="28"/>
      <c r="B100" s="29" t="s">
        <v>34</v>
      </c>
      <c r="C100" s="23" t="s">
        <v>26</v>
      </c>
      <c r="D100" s="30" t="s">
        <v>15</v>
      </c>
      <c r="E100" s="28" t="e">
        <f aca="false">#REF!</f>
        <v>#REF!</v>
      </c>
      <c r="F100" s="28" t="e">
        <f aca="false">#REF!</f>
        <v>#REF!</v>
      </c>
      <c r="G100" s="28" t="e">
        <f aca="false">#REF!</f>
        <v>#REF!</v>
      </c>
      <c r="H100" s="28" t="n">
        <v>2018</v>
      </c>
      <c r="I100" s="23" t="s">
        <v>26</v>
      </c>
      <c r="J100" s="19" t="s">
        <v>26</v>
      </c>
      <c r="K100" s="19" t="s">
        <v>26</v>
      </c>
      <c r="L100" s="19" t="s">
        <v>26</v>
      </c>
      <c r="M100" s="19" t="s">
        <v>26</v>
      </c>
      <c r="N100" s="18"/>
      <c r="O100" s="18"/>
      <c r="P100" s="31"/>
      <c r="Q100" s="24"/>
    </row>
    <row r="101" s="21" customFormat="true" ht="20" hidden="false" customHeight="true" outlineLevel="0" collapsed="false">
      <c r="A101" s="28"/>
      <c r="B101" s="29" t="s">
        <v>35</v>
      </c>
      <c r="C101" s="23" t="s">
        <v>26</v>
      </c>
      <c r="D101" s="30" t="s">
        <v>15</v>
      </c>
      <c r="E101" s="28" t="e">
        <f aca="false">#REF!</f>
        <v>#REF!</v>
      </c>
      <c r="F101" s="28" t="e">
        <f aca="false">#REF!</f>
        <v>#REF!</v>
      </c>
      <c r="G101" s="28" t="e">
        <f aca="false">#REF!</f>
        <v>#REF!</v>
      </c>
      <c r="H101" s="28" t="n">
        <v>2018</v>
      </c>
      <c r="I101" s="23" t="s">
        <v>26</v>
      </c>
      <c r="J101" s="19" t="s">
        <v>26</v>
      </c>
      <c r="K101" s="19" t="s">
        <v>26</v>
      </c>
      <c r="L101" s="19" t="s">
        <v>26</v>
      </c>
      <c r="M101" s="19" t="s">
        <v>26</v>
      </c>
      <c r="N101" s="18"/>
      <c r="O101" s="18"/>
      <c r="P101" s="31"/>
      <c r="Q101" s="24"/>
    </row>
    <row r="102" s="21" customFormat="true" ht="20" hidden="false" customHeight="true" outlineLevel="0" collapsed="false">
      <c r="A102" s="28"/>
      <c r="B102" s="29" t="s">
        <v>36</v>
      </c>
      <c r="C102" s="23" t="s">
        <v>26</v>
      </c>
      <c r="D102" s="30" t="s">
        <v>15</v>
      </c>
      <c r="E102" s="28" t="e">
        <f aca="false">#REF!</f>
        <v>#REF!</v>
      </c>
      <c r="F102" s="28" t="e">
        <f aca="false">#REF!</f>
        <v>#REF!</v>
      </c>
      <c r="G102" s="28" t="e">
        <f aca="false">#REF!</f>
        <v>#REF!</v>
      </c>
      <c r="H102" s="28" t="n">
        <v>2018</v>
      </c>
      <c r="I102" s="23" t="s">
        <v>26</v>
      </c>
      <c r="J102" s="19" t="s">
        <v>26</v>
      </c>
      <c r="K102" s="19" t="s">
        <v>26</v>
      </c>
      <c r="L102" s="19" t="s">
        <v>26</v>
      </c>
      <c r="M102" s="19" t="s">
        <v>26</v>
      </c>
      <c r="N102" s="18"/>
      <c r="O102" s="18"/>
      <c r="P102" s="31"/>
      <c r="Q102" s="24"/>
    </row>
    <row r="103" s="21" customFormat="true" ht="20" hidden="false" customHeight="true" outlineLevel="0" collapsed="false">
      <c r="A103" s="28"/>
      <c r="B103" s="29" t="s">
        <v>37</v>
      </c>
      <c r="C103" s="23" t="s">
        <v>26</v>
      </c>
      <c r="D103" s="30" t="s">
        <v>15</v>
      </c>
      <c r="E103" s="28" t="e">
        <f aca="false">#REF!</f>
        <v>#REF!</v>
      </c>
      <c r="F103" s="28" t="e">
        <f aca="false">#REF!</f>
        <v>#REF!</v>
      </c>
      <c r="G103" s="28" t="e">
        <f aca="false">#REF!</f>
        <v>#REF!</v>
      </c>
      <c r="H103" s="28" t="n">
        <v>2018</v>
      </c>
      <c r="I103" s="23" t="s">
        <v>26</v>
      </c>
      <c r="J103" s="19" t="s">
        <v>26</v>
      </c>
      <c r="K103" s="19" t="s">
        <v>26</v>
      </c>
      <c r="L103" s="19" t="s">
        <v>26</v>
      </c>
      <c r="M103" s="19" t="s">
        <v>26</v>
      </c>
      <c r="N103" s="18"/>
      <c r="O103" s="18"/>
      <c r="P103" s="37"/>
      <c r="Q103" s="24"/>
    </row>
    <row r="104" s="21" customFormat="true" ht="20" hidden="false" customHeight="true" outlineLevel="0" collapsed="false">
      <c r="A104" s="28"/>
      <c r="B104" s="29" t="s">
        <v>38</v>
      </c>
      <c r="C104" s="23" t="s">
        <v>26</v>
      </c>
      <c r="D104" s="30" t="s">
        <v>15</v>
      </c>
      <c r="E104" s="28" t="e">
        <f aca="false">#REF!</f>
        <v>#REF!</v>
      </c>
      <c r="F104" s="28" t="e">
        <f aca="false">#REF!</f>
        <v>#REF!</v>
      </c>
      <c r="G104" s="28" t="e">
        <f aca="false">#REF!</f>
        <v>#REF!</v>
      </c>
      <c r="H104" s="28" t="n">
        <v>2018</v>
      </c>
      <c r="I104" s="23" t="s">
        <v>26</v>
      </c>
      <c r="J104" s="19" t="s">
        <v>26</v>
      </c>
      <c r="K104" s="19" t="s">
        <v>26</v>
      </c>
      <c r="L104" s="19" t="s">
        <v>26</v>
      </c>
      <c r="M104" s="19" t="s">
        <v>26</v>
      </c>
      <c r="N104" s="18"/>
      <c r="O104" s="18"/>
      <c r="P104" s="31"/>
      <c r="Q104" s="24"/>
    </row>
    <row r="105" s="21" customFormat="true" ht="20" hidden="false" customHeight="true" outlineLevel="0" collapsed="false">
      <c r="A105" s="28"/>
      <c r="B105" s="29" t="s">
        <v>39</v>
      </c>
      <c r="C105" s="23" t="s">
        <v>26</v>
      </c>
      <c r="D105" s="30" t="s">
        <v>15</v>
      </c>
      <c r="E105" s="28" t="e">
        <f aca="false">#REF!</f>
        <v>#REF!</v>
      </c>
      <c r="F105" s="28" t="e">
        <f aca="false">#REF!</f>
        <v>#REF!</v>
      </c>
      <c r="G105" s="28" t="e">
        <f aca="false">#REF!</f>
        <v>#REF!</v>
      </c>
      <c r="H105" s="28" t="n">
        <v>2018</v>
      </c>
      <c r="I105" s="23" t="s">
        <v>26</v>
      </c>
      <c r="J105" s="19" t="s">
        <v>26</v>
      </c>
      <c r="K105" s="19" t="s">
        <v>26</v>
      </c>
      <c r="L105" s="19" t="s">
        <v>26</v>
      </c>
      <c r="M105" s="19" t="s">
        <v>26</v>
      </c>
      <c r="N105" s="18"/>
      <c r="O105" s="18"/>
      <c r="P105" s="31"/>
      <c r="Q105" s="24"/>
    </row>
    <row r="106" s="21" customFormat="true" ht="20" hidden="false" customHeight="true" outlineLevel="0" collapsed="false">
      <c r="A106" s="28"/>
      <c r="B106" s="29" t="s">
        <v>40</v>
      </c>
      <c r="C106" s="23" t="s">
        <v>26</v>
      </c>
      <c r="D106" s="30" t="s">
        <v>15</v>
      </c>
      <c r="E106" s="28" t="e">
        <f aca="false">#REF!</f>
        <v>#REF!</v>
      </c>
      <c r="F106" s="28" t="e">
        <f aca="false">#REF!</f>
        <v>#REF!</v>
      </c>
      <c r="G106" s="28" t="e">
        <f aca="false">#REF!</f>
        <v>#REF!</v>
      </c>
      <c r="H106" s="28" t="n">
        <v>2018</v>
      </c>
      <c r="I106" s="23" t="s">
        <v>26</v>
      </c>
      <c r="J106" s="19" t="s">
        <v>26</v>
      </c>
      <c r="K106" s="19" t="s">
        <v>26</v>
      </c>
      <c r="L106" s="19" t="s">
        <v>26</v>
      </c>
      <c r="M106" s="19" t="s">
        <v>26</v>
      </c>
      <c r="N106" s="18"/>
      <c r="O106" s="18"/>
      <c r="P106" s="31"/>
      <c r="Q106" s="24"/>
    </row>
    <row r="107" s="27" customFormat="true" ht="20" hidden="false" customHeight="true" outlineLevel="0" collapsed="false">
      <c r="A107" s="14" t="n">
        <v>21</v>
      </c>
      <c r="B107" s="20" t="s">
        <v>52</v>
      </c>
      <c r="C107" s="23" t="s">
        <v>26</v>
      </c>
      <c r="D107" s="14" t="s">
        <v>15</v>
      </c>
      <c r="E107" s="14" t="e">
        <f aca="false">SUM(E108:E118)</f>
        <v>#REF!</v>
      </c>
      <c r="F107" s="14" t="e">
        <f aca="false">SUM(F108:F118)</f>
        <v>#REF!</v>
      </c>
      <c r="G107" s="14" t="e">
        <f aca="false">SUM(G108:G118)</f>
        <v>#REF!</v>
      </c>
      <c r="H107" s="14" t="n">
        <v>2018</v>
      </c>
      <c r="I107" s="23" t="s">
        <v>26</v>
      </c>
      <c r="J107" s="19" t="s">
        <v>26</v>
      </c>
      <c r="K107" s="19" t="s">
        <v>26</v>
      </c>
      <c r="L107" s="19" t="s">
        <v>26</v>
      </c>
      <c r="M107" s="19" t="s">
        <v>26</v>
      </c>
      <c r="N107" s="18"/>
      <c r="O107" s="18"/>
      <c r="P107" s="18" t="s">
        <v>48</v>
      </c>
      <c r="Q107" s="26"/>
    </row>
    <row r="108" s="21" customFormat="true" ht="20" hidden="false" customHeight="true" outlineLevel="0" collapsed="false">
      <c r="A108" s="28"/>
      <c r="B108" s="29" t="s">
        <v>30</v>
      </c>
      <c r="C108" s="23" t="s">
        <v>26</v>
      </c>
      <c r="D108" s="30" t="s">
        <v>15</v>
      </c>
      <c r="E108" s="28" t="e">
        <f aca="false">#REF!</f>
        <v>#REF!</v>
      </c>
      <c r="F108" s="28" t="e">
        <f aca="false">#REF!</f>
        <v>#REF!</v>
      </c>
      <c r="G108" s="28" t="e">
        <f aca="false">#REF!</f>
        <v>#REF!</v>
      </c>
      <c r="H108" s="28" t="n">
        <v>2018</v>
      </c>
      <c r="I108" s="23" t="s">
        <v>26</v>
      </c>
      <c r="J108" s="19" t="s">
        <v>26</v>
      </c>
      <c r="K108" s="19" t="s">
        <v>26</v>
      </c>
      <c r="L108" s="19" t="s">
        <v>26</v>
      </c>
      <c r="M108" s="19" t="s">
        <v>26</v>
      </c>
      <c r="N108" s="18"/>
      <c r="O108" s="18"/>
      <c r="P108" s="31"/>
      <c r="Q108" s="24"/>
    </row>
    <row r="109" s="21" customFormat="true" ht="20" hidden="false" customHeight="true" outlineLevel="0" collapsed="false">
      <c r="A109" s="28"/>
      <c r="B109" s="29" t="s">
        <v>31</v>
      </c>
      <c r="C109" s="23" t="s">
        <v>26</v>
      </c>
      <c r="D109" s="30" t="s">
        <v>15</v>
      </c>
      <c r="E109" s="28" t="e">
        <f aca="false">#REF!</f>
        <v>#REF!</v>
      </c>
      <c r="F109" s="28" t="e">
        <f aca="false">#REF!</f>
        <v>#REF!</v>
      </c>
      <c r="G109" s="28" t="e">
        <f aca="false">#REF!</f>
        <v>#REF!</v>
      </c>
      <c r="H109" s="28" t="n">
        <v>2018</v>
      </c>
      <c r="I109" s="23" t="s">
        <v>26</v>
      </c>
      <c r="J109" s="19" t="s">
        <v>26</v>
      </c>
      <c r="K109" s="19" t="s">
        <v>26</v>
      </c>
      <c r="L109" s="19" t="s">
        <v>26</v>
      </c>
      <c r="M109" s="19" t="s">
        <v>26</v>
      </c>
      <c r="N109" s="18"/>
      <c r="O109" s="18"/>
      <c r="P109" s="31"/>
      <c r="Q109" s="24"/>
    </row>
    <row r="110" s="21" customFormat="true" ht="20" hidden="false" customHeight="true" outlineLevel="0" collapsed="false">
      <c r="A110" s="28"/>
      <c r="B110" s="29" t="s">
        <v>32</v>
      </c>
      <c r="C110" s="23" t="s">
        <v>26</v>
      </c>
      <c r="D110" s="30" t="s">
        <v>15</v>
      </c>
      <c r="E110" s="28" t="e">
        <f aca="false">#REF!</f>
        <v>#REF!</v>
      </c>
      <c r="F110" s="28" t="e">
        <f aca="false">#REF!</f>
        <v>#REF!</v>
      </c>
      <c r="G110" s="28" t="e">
        <f aca="false">#REF!</f>
        <v>#REF!</v>
      </c>
      <c r="H110" s="28" t="n">
        <v>2018</v>
      </c>
      <c r="I110" s="23" t="s">
        <v>26</v>
      </c>
      <c r="J110" s="19" t="s">
        <v>26</v>
      </c>
      <c r="K110" s="19" t="s">
        <v>26</v>
      </c>
      <c r="L110" s="19" t="s">
        <v>26</v>
      </c>
      <c r="M110" s="19" t="s">
        <v>26</v>
      </c>
      <c r="N110" s="18"/>
      <c r="O110" s="18"/>
      <c r="P110" s="31"/>
      <c r="Q110" s="24"/>
    </row>
    <row r="111" s="21" customFormat="true" ht="20" hidden="false" customHeight="true" outlineLevel="0" collapsed="false">
      <c r="A111" s="28"/>
      <c r="B111" s="29" t="s">
        <v>33</v>
      </c>
      <c r="C111" s="23" t="s">
        <v>26</v>
      </c>
      <c r="D111" s="30" t="s">
        <v>15</v>
      </c>
      <c r="E111" s="28" t="e">
        <f aca="false">#REF!</f>
        <v>#REF!</v>
      </c>
      <c r="F111" s="28" t="e">
        <f aca="false">#REF!</f>
        <v>#REF!</v>
      </c>
      <c r="G111" s="28" t="e">
        <f aca="false">#REF!</f>
        <v>#REF!</v>
      </c>
      <c r="H111" s="28" t="n">
        <v>2018</v>
      </c>
      <c r="I111" s="23" t="s">
        <v>26</v>
      </c>
      <c r="J111" s="19" t="s">
        <v>26</v>
      </c>
      <c r="K111" s="19" t="s">
        <v>26</v>
      </c>
      <c r="L111" s="19" t="s">
        <v>26</v>
      </c>
      <c r="M111" s="19" t="s">
        <v>26</v>
      </c>
      <c r="N111" s="18"/>
      <c r="O111" s="18"/>
      <c r="P111" s="31"/>
      <c r="Q111" s="24"/>
    </row>
    <row r="112" s="21" customFormat="true" ht="20" hidden="false" customHeight="true" outlineLevel="0" collapsed="false">
      <c r="A112" s="28"/>
      <c r="B112" s="29" t="s">
        <v>34</v>
      </c>
      <c r="C112" s="23" t="s">
        <v>26</v>
      </c>
      <c r="D112" s="30" t="s">
        <v>15</v>
      </c>
      <c r="E112" s="28" t="e">
        <f aca="false">#REF!</f>
        <v>#REF!</v>
      </c>
      <c r="F112" s="28" t="e">
        <f aca="false">#REF!</f>
        <v>#REF!</v>
      </c>
      <c r="G112" s="28" t="e">
        <f aca="false">#REF!</f>
        <v>#REF!</v>
      </c>
      <c r="H112" s="28" t="n">
        <v>2018</v>
      </c>
      <c r="I112" s="23" t="s">
        <v>26</v>
      </c>
      <c r="J112" s="19" t="s">
        <v>26</v>
      </c>
      <c r="K112" s="19" t="s">
        <v>26</v>
      </c>
      <c r="L112" s="19" t="s">
        <v>26</v>
      </c>
      <c r="M112" s="19" t="s">
        <v>26</v>
      </c>
      <c r="N112" s="18"/>
      <c r="O112" s="18"/>
      <c r="P112" s="31"/>
      <c r="Q112" s="24"/>
    </row>
    <row r="113" s="21" customFormat="true" ht="20" hidden="false" customHeight="true" outlineLevel="0" collapsed="false">
      <c r="A113" s="28"/>
      <c r="B113" s="29" t="s">
        <v>35</v>
      </c>
      <c r="C113" s="23" t="s">
        <v>26</v>
      </c>
      <c r="D113" s="30" t="s">
        <v>15</v>
      </c>
      <c r="E113" s="28" t="e">
        <f aca="false">#REF!</f>
        <v>#REF!</v>
      </c>
      <c r="F113" s="28" t="e">
        <f aca="false">#REF!</f>
        <v>#REF!</v>
      </c>
      <c r="G113" s="28" t="e">
        <f aca="false">#REF!</f>
        <v>#REF!</v>
      </c>
      <c r="H113" s="28" t="n">
        <v>2018</v>
      </c>
      <c r="I113" s="23" t="s">
        <v>26</v>
      </c>
      <c r="J113" s="19" t="s">
        <v>26</v>
      </c>
      <c r="K113" s="19" t="s">
        <v>26</v>
      </c>
      <c r="L113" s="19" t="s">
        <v>26</v>
      </c>
      <c r="M113" s="19" t="s">
        <v>26</v>
      </c>
      <c r="N113" s="18"/>
      <c r="O113" s="18"/>
      <c r="P113" s="31"/>
      <c r="Q113" s="24"/>
    </row>
    <row r="114" s="21" customFormat="true" ht="20" hidden="false" customHeight="true" outlineLevel="0" collapsed="false">
      <c r="A114" s="28"/>
      <c r="B114" s="29" t="s">
        <v>36</v>
      </c>
      <c r="C114" s="23" t="s">
        <v>26</v>
      </c>
      <c r="D114" s="30" t="s">
        <v>15</v>
      </c>
      <c r="E114" s="28" t="e">
        <f aca="false">#REF!</f>
        <v>#REF!</v>
      </c>
      <c r="F114" s="28" t="e">
        <f aca="false">#REF!</f>
        <v>#REF!</v>
      </c>
      <c r="G114" s="28" t="e">
        <f aca="false">#REF!</f>
        <v>#REF!</v>
      </c>
      <c r="H114" s="28" t="n">
        <v>2018</v>
      </c>
      <c r="I114" s="23" t="s">
        <v>26</v>
      </c>
      <c r="J114" s="19" t="s">
        <v>26</v>
      </c>
      <c r="K114" s="19" t="s">
        <v>26</v>
      </c>
      <c r="L114" s="19" t="s">
        <v>26</v>
      </c>
      <c r="M114" s="19" t="s">
        <v>26</v>
      </c>
      <c r="N114" s="18"/>
      <c r="O114" s="18"/>
      <c r="P114" s="31"/>
      <c r="Q114" s="24"/>
    </row>
    <row r="115" s="21" customFormat="true" ht="20" hidden="false" customHeight="true" outlineLevel="0" collapsed="false">
      <c r="A115" s="28"/>
      <c r="B115" s="29" t="s">
        <v>37</v>
      </c>
      <c r="C115" s="23" t="s">
        <v>26</v>
      </c>
      <c r="D115" s="30" t="s">
        <v>15</v>
      </c>
      <c r="E115" s="28" t="e">
        <f aca="false">#REF!</f>
        <v>#REF!</v>
      </c>
      <c r="F115" s="28" t="e">
        <f aca="false">#REF!</f>
        <v>#REF!</v>
      </c>
      <c r="G115" s="28" t="e">
        <f aca="false">#REF!</f>
        <v>#REF!</v>
      </c>
      <c r="H115" s="28" t="n">
        <v>2018</v>
      </c>
      <c r="I115" s="23" t="s">
        <v>26</v>
      </c>
      <c r="J115" s="19" t="s">
        <v>26</v>
      </c>
      <c r="K115" s="19" t="s">
        <v>26</v>
      </c>
      <c r="L115" s="19" t="s">
        <v>26</v>
      </c>
      <c r="M115" s="19" t="s">
        <v>26</v>
      </c>
      <c r="N115" s="18"/>
      <c r="O115" s="18"/>
      <c r="P115" s="37"/>
      <c r="Q115" s="24"/>
    </row>
    <row r="116" s="21" customFormat="true" ht="20" hidden="false" customHeight="true" outlineLevel="0" collapsed="false">
      <c r="A116" s="28"/>
      <c r="B116" s="29" t="s">
        <v>38</v>
      </c>
      <c r="C116" s="23" t="s">
        <v>26</v>
      </c>
      <c r="D116" s="30" t="s">
        <v>15</v>
      </c>
      <c r="E116" s="28" t="e">
        <f aca="false">#REF!</f>
        <v>#REF!</v>
      </c>
      <c r="F116" s="28" t="e">
        <f aca="false">#REF!</f>
        <v>#REF!</v>
      </c>
      <c r="G116" s="28" t="e">
        <f aca="false">#REF!</f>
        <v>#REF!</v>
      </c>
      <c r="H116" s="28" t="n">
        <v>2018</v>
      </c>
      <c r="I116" s="23" t="s">
        <v>26</v>
      </c>
      <c r="J116" s="19" t="s">
        <v>26</v>
      </c>
      <c r="K116" s="19" t="s">
        <v>26</v>
      </c>
      <c r="L116" s="19" t="s">
        <v>26</v>
      </c>
      <c r="M116" s="19" t="s">
        <v>26</v>
      </c>
      <c r="N116" s="18"/>
      <c r="O116" s="18"/>
      <c r="P116" s="31"/>
      <c r="Q116" s="24"/>
    </row>
    <row r="117" s="21" customFormat="true" ht="20" hidden="false" customHeight="true" outlineLevel="0" collapsed="false">
      <c r="A117" s="28"/>
      <c r="B117" s="29" t="s">
        <v>39</v>
      </c>
      <c r="C117" s="23" t="s">
        <v>26</v>
      </c>
      <c r="D117" s="30" t="s">
        <v>15</v>
      </c>
      <c r="E117" s="28" t="e">
        <f aca="false">#REF!</f>
        <v>#REF!</v>
      </c>
      <c r="F117" s="28" t="e">
        <f aca="false">#REF!</f>
        <v>#REF!</v>
      </c>
      <c r="G117" s="28" t="e">
        <f aca="false">#REF!</f>
        <v>#REF!</v>
      </c>
      <c r="H117" s="28" t="n">
        <v>2018</v>
      </c>
      <c r="I117" s="23" t="s">
        <v>26</v>
      </c>
      <c r="J117" s="19" t="s">
        <v>26</v>
      </c>
      <c r="K117" s="19" t="s">
        <v>26</v>
      </c>
      <c r="L117" s="19" t="s">
        <v>26</v>
      </c>
      <c r="M117" s="19" t="s">
        <v>26</v>
      </c>
      <c r="N117" s="18"/>
      <c r="O117" s="18"/>
      <c r="P117" s="31"/>
      <c r="Q117" s="24"/>
    </row>
    <row r="118" s="21" customFormat="true" ht="20" hidden="false" customHeight="true" outlineLevel="0" collapsed="false">
      <c r="A118" s="28"/>
      <c r="B118" s="29" t="s">
        <v>40</v>
      </c>
      <c r="C118" s="23" t="s">
        <v>26</v>
      </c>
      <c r="D118" s="30" t="s">
        <v>15</v>
      </c>
      <c r="E118" s="28" t="e">
        <f aca="false">#REF!</f>
        <v>#REF!</v>
      </c>
      <c r="F118" s="28" t="e">
        <f aca="false">#REF!</f>
        <v>#REF!</v>
      </c>
      <c r="G118" s="28" t="e">
        <f aca="false">#REF!</f>
        <v>#REF!</v>
      </c>
      <c r="H118" s="28" t="n">
        <v>2018</v>
      </c>
      <c r="I118" s="23" t="s">
        <v>26</v>
      </c>
      <c r="J118" s="19" t="s">
        <v>26</v>
      </c>
      <c r="K118" s="19" t="s">
        <v>26</v>
      </c>
      <c r="L118" s="19" t="s">
        <v>26</v>
      </c>
      <c r="M118" s="19" t="s">
        <v>26</v>
      </c>
      <c r="N118" s="18"/>
      <c r="O118" s="18"/>
      <c r="P118" s="31"/>
      <c r="Q118" s="24"/>
    </row>
    <row r="119" s="27" customFormat="true" ht="20" hidden="false" customHeight="true" outlineLevel="0" collapsed="false">
      <c r="A119" s="14" t="n">
        <v>22</v>
      </c>
      <c r="B119" s="20" t="s">
        <v>53</v>
      </c>
      <c r="C119" s="23" t="s">
        <v>26</v>
      </c>
      <c r="D119" s="14" t="s">
        <v>15</v>
      </c>
      <c r="E119" s="14" t="e">
        <f aca="false">SUM(E120:E122)</f>
        <v>#REF!</v>
      </c>
      <c r="F119" s="14" t="e">
        <f aca="false">SUM(F120:F122)</f>
        <v>#REF!</v>
      </c>
      <c r="G119" s="14" t="e">
        <f aca="false">SUM(G120:G122)</f>
        <v>#REF!</v>
      </c>
      <c r="H119" s="14" t="n">
        <v>2018</v>
      </c>
      <c r="I119" s="23" t="s">
        <v>26</v>
      </c>
      <c r="J119" s="19" t="s">
        <v>26</v>
      </c>
      <c r="K119" s="19" t="s">
        <v>26</v>
      </c>
      <c r="L119" s="19" t="s">
        <v>26</v>
      </c>
      <c r="M119" s="19" t="s">
        <v>26</v>
      </c>
      <c r="N119" s="18"/>
      <c r="O119" s="18"/>
      <c r="P119" s="18" t="s">
        <v>48</v>
      </c>
      <c r="Q119" s="26"/>
    </row>
    <row r="120" s="21" customFormat="true" ht="20" hidden="false" customHeight="true" outlineLevel="0" collapsed="false">
      <c r="A120" s="28"/>
      <c r="B120" s="29" t="s">
        <v>38</v>
      </c>
      <c r="C120" s="23" t="s">
        <v>26</v>
      </c>
      <c r="D120" s="30" t="s">
        <v>15</v>
      </c>
      <c r="E120" s="28" t="e">
        <f aca="false">#REF!</f>
        <v>#REF!</v>
      </c>
      <c r="F120" s="28" t="e">
        <f aca="false">#REF!</f>
        <v>#REF!</v>
      </c>
      <c r="G120" s="28" t="e">
        <f aca="false">#REF!</f>
        <v>#REF!</v>
      </c>
      <c r="H120" s="28" t="n">
        <v>2018</v>
      </c>
      <c r="I120" s="23" t="s">
        <v>26</v>
      </c>
      <c r="J120" s="19" t="s">
        <v>26</v>
      </c>
      <c r="K120" s="19" t="s">
        <v>26</v>
      </c>
      <c r="L120" s="19" t="s">
        <v>26</v>
      </c>
      <c r="M120" s="19" t="s">
        <v>26</v>
      </c>
      <c r="N120" s="18"/>
      <c r="O120" s="18"/>
      <c r="P120" s="37"/>
      <c r="Q120" s="24"/>
    </row>
    <row r="121" s="21" customFormat="true" ht="24" hidden="false" customHeight="true" outlineLevel="0" collapsed="false">
      <c r="A121" s="38"/>
      <c r="B121" s="39" t="s">
        <v>40</v>
      </c>
      <c r="C121" s="23" t="s">
        <v>26</v>
      </c>
      <c r="D121" s="30" t="s">
        <v>15</v>
      </c>
      <c r="E121" s="28" t="e">
        <f aca="false">#REF!</f>
        <v>#REF!</v>
      </c>
      <c r="F121" s="28" t="e">
        <f aca="false">#REF!</f>
        <v>#REF!</v>
      </c>
      <c r="G121" s="28" t="e">
        <f aca="false">#REF!</f>
        <v>#REF!</v>
      </c>
      <c r="H121" s="28" t="n">
        <v>2018</v>
      </c>
      <c r="I121" s="23" t="s">
        <v>26</v>
      </c>
      <c r="J121" s="19" t="s">
        <v>26</v>
      </c>
      <c r="K121" s="19" t="s">
        <v>26</v>
      </c>
      <c r="L121" s="19" t="s">
        <v>26</v>
      </c>
      <c r="M121" s="19" t="s">
        <v>26</v>
      </c>
      <c r="N121" s="31"/>
      <c r="O121" s="31"/>
      <c r="P121" s="31"/>
      <c r="Q121" s="28"/>
      <c r="R121" s="40"/>
    </row>
    <row r="122" s="21" customFormat="true" ht="27" hidden="false" customHeight="true" outlineLevel="0" collapsed="false">
      <c r="A122" s="38"/>
      <c r="B122" s="39" t="s">
        <v>34</v>
      </c>
      <c r="C122" s="23" t="s">
        <v>26</v>
      </c>
      <c r="D122" s="30" t="s">
        <v>15</v>
      </c>
      <c r="E122" s="28" t="e">
        <f aca="false">#REF!</f>
        <v>#REF!</v>
      </c>
      <c r="F122" s="28" t="e">
        <f aca="false">#REF!</f>
        <v>#REF!</v>
      </c>
      <c r="G122" s="28" t="e">
        <f aca="false">#REF!</f>
        <v>#REF!</v>
      </c>
      <c r="H122" s="28" t="n">
        <v>2018</v>
      </c>
      <c r="I122" s="23" t="s">
        <v>26</v>
      </c>
      <c r="J122" s="19" t="s">
        <v>26</v>
      </c>
      <c r="K122" s="19" t="s">
        <v>26</v>
      </c>
      <c r="L122" s="19" t="s">
        <v>26</v>
      </c>
      <c r="M122" s="19" t="s">
        <v>26</v>
      </c>
      <c r="N122" s="31"/>
      <c r="O122" s="31"/>
      <c r="P122" s="31"/>
      <c r="Q122" s="28"/>
      <c r="R122" s="40"/>
    </row>
    <row r="123" s="27" customFormat="true" ht="20" hidden="false" customHeight="true" outlineLevel="0" collapsed="false">
      <c r="A123" s="14" t="n">
        <v>29</v>
      </c>
      <c r="B123" s="20" t="s">
        <v>54</v>
      </c>
      <c r="C123" s="23" t="s">
        <v>26</v>
      </c>
      <c r="D123" s="23" t="s">
        <v>26</v>
      </c>
      <c r="E123" s="23" t="s">
        <v>26</v>
      </c>
      <c r="F123" s="23" t="s">
        <v>26</v>
      </c>
      <c r="G123" s="23" t="s">
        <v>26</v>
      </c>
      <c r="H123" s="14" t="n">
        <v>2018</v>
      </c>
      <c r="I123" s="23" t="s">
        <v>26</v>
      </c>
      <c r="J123" s="19" t="s">
        <v>26</v>
      </c>
      <c r="K123" s="19" t="s">
        <v>26</v>
      </c>
      <c r="L123" s="19" t="s">
        <v>26</v>
      </c>
      <c r="M123" s="19" t="s">
        <v>26</v>
      </c>
      <c r="N123" s="18"/>
      <c r="O123" s="18"/>
      <c r="P123" s="23" t="s">
        <v>26</v>
      </c>
      <c r="Q123" s="26"/>
    </row>
    <row r="124" s="27" customFormat="true" ht="20" hidden="false" customHeight="true" outlineLevel="0" collapsed="false">
      <c r="A124" s="14" t="n">
        <v>30</v>
      </c>
      <c r="B124" s="20" t="s">
        <v>55</v>
      </c>
      <c r="C124" s="23" t="s">
        <v>26</v>
      </c>
      <c r="D124" s="14" t="s">
        <v>15</v>
      </c>
      <c r="E124" s="14" t="e">
        <f aca="false">SUM(E125:E135)</f>
        <v>#REF!</v>
      </c>
      <c r="F124" s="14" t="e">
        <f aca="false">SUM(F125:F135)</f>
        <v>#REF!</v>
      </c>
      <c r="G124" s="14" t="e">
        <f aca="false">SUM(G125:G135)</f>
        <v>#REF!</v>
      </c>
      <c r="H124" s="14" t="n">
        <v>2018</v>
      </c>
      <c r="I124" s="23" t="s">
        <v>26</v>
      </c>
      <c r="J124" s="19" t="s">
        <v>26</v>
      </c>
      <c r="K124" s="19" t="s">
        <v>26</v>
      </c>
      <c r="L124" s="19" t="s">
        <v>26</v>
      </c>
      <c r="M124" s="19" t="s">
        <v>26</v>
      </c>
      <c r="N124" s="18"/>
      <c r="O124" s="18"/>
      <c r="P124" s="18" t="s">
        <v>56</v>
      </c>
      <c r="Q124" s="26"/>
    </row>
    <row r="125" s="21" customFormat="true" ht="20" hidden="false" customHeight="true" outlineLevel="0" collapsed="false">
      <c r="A125" s="28"/>
      <c r="B125" s="29" t="s">
        <v>30</v>
      </c>
      <c r="C125" s="23" t="s">
        <v>26</v>
      </c>
      <c r="D125" s="30" t="s">
        <v>15</v>
      </c>
      <c r="E125" s="41" t="e">
        <f aca="false">#REF!</f>
        <v>#REF!</v>
      </c>
      <c r="F125" s="41" t="e">
        <f aca="false">#REF!</f>
        <v>#REF!</v>
      </c>
      <c r="G125" s="41" t="e">
        <f aca="false">#REF!</f>
        <v>#REF!</v>
      </c>
      <c r="H125" s="28" t="n">
        <v>2018</v>
      </c>
      <c r="I125" s="23" t="s">
        <v>26</v>
      </c>
      <c r="J125" s="19" t="s">
        <v>26</v>
      </c>
      <c r="K125" s="19" t="s">
        <v>26</v>
      </c>
      <c r="L125" s="19" t="s">
        <v>26</v>
      </c>
      <c r="M125" s="19" t="s">
        <v>26</v>
      </c>
      <c r="N125" s="18"/>
      <c r="O125" s="18"/>
      <c r="P125" s="31"/>
      <c r="Q125" s="24"/>
    </row>
    <row r="126" s="21" customFormat="true" ht="20" hidden="false" customHeight="true" outlineLevel="0" collapsed="false">
      <c r="A126" s="28"/>
      <c r="B126" s="29" t="s">
        <v>31</v>
      </c>
      <c r="C126" s="23" t="s">
        <v>26</v>
      </c>
      <c r="D126" s="30" t="s">
        <v>15</v>
      </c>
      <c r="E126" s="28" t="e">
        <f aca="false">#REF!</f>
        <v>#REF!</v>
      </c>
      <c r="F126" s="28" t="e">
        <f aca="false">#REF!</f>
        <v>#REF!</v>
      </c>
      <c r="G126" s="28" t="e">
        <f aca="false">#REF!</f>
        <v>#REF!</v>
      </c>
      <c r="H126" s="28" t="n">
        <v>2018</v>
      </c>
      <c r="I126" s="23" t="s">
        <v>26</v>
      </c>
      <c r="J126" s="19" t="s">
        <v>26</v>
      </c>
      <c r="K126" s="19" t="s">
        <v>26</v>
      </c>
      <c r="L126" s="19" t="s">
        <v>26</v>
      </c>
      <c r="M126" s="19" t="s">
        <v>26</v>
      </c>
      <c r="N126" s="18"/>
      <c r="O126" s="18"/>
      <c r="P126" s="31"/>
      <c r="Q126" s="24"/>
    </row>
    <row r="127" s="21" customFormat="true" ht="20" hidden="false" customHeight="true" outlineLevel="0" collapsed="false">
      <c r="A127" s="28"/>
      <c r="B127" s="29" t="s">
        <v>32</v>
      </c>
      <c r="C127" s="23" t="s">
        <v>26</v>
      </c>
      <c r="D127" s="30" t="s">
        <v>15</v>
      </c>
      <c r="E127" s="28" t="e">
        <f aca="false">#REF!</f>
        <v>#REF!</v>
      </c>
      <c r="F127" s="28" t="e">
        <f aca="false">#REF!</f>
        <v>#REF!</v>
      </c>
      <c r="G127" s="28" t="e">
        <f aca="false">#REF!</f>
        <v>#REF!</v>
      </c>
      <c r="H127" s="28" t="n">
        <v>2018</v>
      </c>
      <c r="I127" s="23" t="s">
        <v>26</v>
      </c>
      <c r="J127" s="19" t="s">
        <v>26</v>
      </c>
      <c r="K127" s="19" t="s">
        <v>26</v>
      </c>
      <c r="L127" s="19" t="s">
        <v>26</v>
      </c>
      <c r="M127" s="19" t="s">
        <v>26</v>
      </c>
      <c r="N127" s="18"/>
      <c r="O127" s="18"/>
      <c r="P127" s="31"/>
      <c r="Q127" s="24"/>
    </row>
    <row r="128" s="21" customFormat="true" ht="20" hidden="false" customHeight="true" outlineLevel="0" collapsed="false">
      <c r="A128" s="28"/>
      <c r="B128" s="29" t="s">
        <v>33</v>
      </c>
      <c r="C128" s="23" t="s">
        <v>26</v>
      </c>
      <c r="D128" s="30" t="s">
        <v>15</v>
      </c>
      <c r="E128" s="24" t="e">
        <f aca="false">#REF!</f>
        <v>#REF!</v>
      </c>
      <c r="F128" s="24" t="e">
        <f aca="false">#REF!</f>
        <v>#REF!</v>
      </c>
      <c r="G128" s="24" t="e">
        <f aca="false">#REF!</f>
        <v>#REF!</v>
      </c>
      <c r="H128" s="28" t="n">
        <v>2018</v>
      </c>
      <c r="I128" s="23" t="s">
        <v>26</v>
      </c>
      <c r="J128" s="19" t="s">
        <v>26</v>
      </c>
      <c r="K128" s="19" t="s">
        <v>26</v>
      </c>
      <c r="L128" s="19" t="s">
        <v>26</v>
      </c>
      <c r="M128" s="19" t="s">
        <v>26</v>
      </c>
      <c r="N128" s="18"/>
      <c r="O128" s="18"/>
      <c r="P128" s="31"/>
      <c r="Q128" s="24"/>
    </row>
    <row r="129" s="21" customFormat="true" ht="20" hidden="false" customHeight="true" outlineLevel="0" collapsed="false">
      <c r="A129" s="28"/>
      <c r="B129" s="29" t="s">
        <v>34</v>
      </c>
      <c r="C129" s="23" t="s">
        <v>26</v>
      </c>
      <c r="D129" s="30" t="s">
        <v>15</v>
      </c>
      <c r="E129" s="28" t="e">
        <f aca="false">#REF!</f>
        <v>#REF!</v>
      </c>
      <c r="F129" s="28" t="e">
        <f aca="false">#REF!</f>
        <v>#REF!</v>
      </c>
      <c r="G129" s="28" t="n">
        <v>3761</v>
      </c>
      <c r="H129" s="28" t="n">
        <v>2018</v>
      </c>
      <c r="I129" s="23" t="s">
        <v>26</v>
      </c>
      <c r="J129" s="19" t="s">
        <v>26</v>
      </c>
      <c r="K129" s="19" t="s">
        <v>26</v>
      </c>
      <c r="L129" s="19" t="s">
        <v>26</v>
      </c>
      <c r="M129" s="19" t="s">
        <v>26</v>
      </c>
      <c r="N129" s="18"/>
      <c r="O129" s="18"/>
      <c r="P129" s="31"/>
      <c r="Q129" s="24"/>
    </row>
    <row r="130" s="21" customFormat="true" ht="20" hidden="false" customHeight="true" outlineLevel="0" collapsed="false">
      <c r="A130" s="28"/>
      <c r="B130" s="29" t="s">
        <v>35</v>
      </c>
      <c r="C130" s="23" t="s">
        <v>26</v>
      </c>
      <c r="D130" s="30" t="s">
        <v>15</v>
      </c>
      <c r="E130" s="41" t="e">
        <f aca="false">#REF!</f>
        <v>#REF!</v>
      </c>
      <c r="F130" s="41" t="e">
        <f aca="false">#REF!</f>
        <v>#REF!</v>
      </c>
      <c r="G130" s="41" t="e">
        <f aca="false">#REF!</f>
        <v>#REF!</v>
      </c>
      <c r="H130" s="28" t="n">
        <v>2018</v>
      </c>
      <c r="I130" s="23" t="s">
        <v>26</v>
      </c>
      <c r="J130" s="19" t="s">
        <v>26</v>
      </c>
      <c r="K130" s="19" t="s">
        <v>26</v>
      </c>
      <c r="L130" s="19" t="s">
        <v>26</v>
      </c>
      <c r="M130" s="19" t="s">
        <v>26</v>
      </c>
      <c r="N130" s="18"/>
      <c r="O130" s="18"/>
      <c r="P130" s="31"/>
      <c r="Q130" s="24"/>
    </row>
    <row r="131" s="21" customFormat="true" ht="20" hidden="false" customHeight="true" outlineLevel="0" collapsed="false">
      <c r="A131" s="28"/>
      <c r="B131" s="29" t="s">
        <v>36</v>
      </c>
      <c r="C131" s="23" t="s">
        <v>26</v>
      </c>
      <c r="D131" s="30" t="s">
        <v>15</v>
      </c>
      <c r="E131" s="41" t="n">
        <v>3134</v>
      </c>
      <c r="F131" s="41" t="n">
        <v>886</v>
      </c>
      <c r="G131" s="41" t="n">
        <v>3134</v>
      </c>
      <c r="H131" s="28" t="n">
        <v>2018</v>
      </c>
      <c r="I131" s="23" t="s">
        <v>26</v>
      </c>
      <c r="J131" s="19" t="s">
        <v>26</v>
      </c>
      <c r="K131" s="19" t="s">
        <v>26</v>
      </c>
      <c r="L131" s="19" t="s">
        <v>26</v>
      </c>
      <c r="M131" s="19" t="s">
        <v>26</v>
      </c>
      <c r="N131" s="18"/>
      <c r="O131" s="18"/>
      <c r="P131" s="31"/>
      <c r="Q131" s="24"/>
    </row>
    <row r="132" s="21" customFormat="true" ht="20" hidden="false" customHeight="true" outlineLevel="0" collapsed="false">
      <c r="A132" s="28"/>
      <c r="B132" s="29" t="s">
        <v>37</v>
      </c>
      <c r="C132" s="23" t="s">
        <v>26</v>
      </c>
      <c r="D132" s="30" t="s">
        <v>15</v>
      </c>
      <c r="E132" s="28" t="e">
        <f aca="false">#REF!</f>
        <v>#REF!</v>
      </c>
      <c r="F132" s="28" t="e">
        <f aca="false">#REF!</f>
        <v>#REF!</v>
      </c>
      <c r="G132" s="28" t="e">
        <f aca="false">#REF!</f>
        <v>#REF!</v>
      </c>
      <c r="H132" s="28" t="n">
        <v>2018</v>
      </c>
      <c r="I132" s="23" t="s">
        <v>26</v>
      </c>
      <c r="J132" s="19" t="s">
        <v>26</v>
      </c>
      <c r="K132" s="19" t="s">
        <v>26</v>
      </c>
      <c r="L132" s="19" t="s">
        <v>26</v>
      </c>
      <c r="M132" s="19" t="s">
        <v>26</v>
      </c>
      <c r="N132" s="18"/>
      <c r="O132" s="18"/>
      <c r="P132" s="37"/>
      <c r="Q132" s="24"/>
    </row>
    <row r="133" s="21" customFormat="true" ht="20" hidden="false" customHeight="true" outlineLevel="0" collapsed="false">
      <c r="A133" s="28"/>
      <c r="B133" s="29" t="s">
        <v>38</v>
      </c>
      <c r="C133" s="23" t="s">
        <v>26</v>
      </c>
      <c r="D133" s="30" t="s">
        <v>15</v>
      </c>
      <c r="E133" s="28" t="e">
        <f aca="false">#REF!</f>
        <v>#REF!</v>
      </c>
      <c r="F133" s="28" t="e">
        <f aca="false">#REF!</f>
        <v>#REF!</v>
      </c>
      <c r="G133" s="28" t="e">
        <f aca="false">#REF!</f>
        <v>#REF!</v>
      </c>
      <c r="H133" s="28" t="n">
        <v>2018</v>
      </c>
      <c r="I133" s="23" t="s">
        <v>26</v>
      </c>
      <c r="J133" s="19" t="s">
        <v>26</v>
      </c>
      <c r="K133" s="19" t="s">
        <v>26</v>
      </c>
      <c r="L133" s="19" t="s">
        <v>26</v>
      </c>
      <c r="M133" s="19" t="s">
        <v>26</v>
      </c>
      <c r="N133" s="18"/>
      <c r="O133" s="18"/>
      <c r="P133" s="31"/>
      <c r="Q133" s="24"/>
    </row>
    <row r="134" s="21" customFormat="true" ht="20" hidden="false" customHeight="true" outlineLevel="0" collapsed="false">
      <c r="A134" s="28"/>
      <c r="B134" s="29" t="s">
        <v>39</v>
      </c>
      <c r="C134" s="23" t="s">
        <v>26</v>
      </c>
      <c r="D134" s="30" t="s">
        <v>15</v>
      </c>
      <c r="E134" s="28" t="n">
        <v>6614</v>
      </c>
      <c r="F134" s="28" t="n">
        <v>1702</v>
      </c>
      <c r="G134" s="28" t="n">
        <v>6614</v>
      </c>
      <c r="H134" s="28" t="n">
        <v>2018</v>
      </c>
      <c r="I134" s="23" t="s">
        <v>26</v>
      </c>
      <c r="J134" s="19" t="s">
        <v>26</v>
      </c>
      <c r="K134" s="19" t="s">
        <v>26</v>
      </c>
      <c r="L134" s="19" t="s">
        <v>26</v>
      </c>
      <c r="M134" s="19" t="s">
        <v>26</v>
      </c>
      <c r="N134" s="18"/>
      <c r="O134" s="18"/>
      <c r="P134" s="31"/>
      <c r="Q134" s="24"/>
    </row>
    <row r="135" s="21" customFormat="true" ht="20" hidden="false" customHeight="true" outlineLevel="0" collapsed="false">
      <c r="A135" s="28"/>
      <c r="B135" s="29" t="s">
        <v>40</v>
      </c>
      <c r="C135" s="23" t="s">
        <v>26</v>
      </c>
      <c r="D135" s="30" t="s">
        <v>15</v>
      </c>
      <c r="E135" s="28" t="e">
        <f aca="false">#REF!</f>
        <v>#REF!</v>
      </c>
      <c r="F135" s="28" t="e">
        <f aca="false">#REF!</f>
        <v>#REF!</v>
      </c>
      <c r="G135" s="28" t="e">
        <f aca="false">#REF!</f>
        <v>#REF!</v>
      </c>
      <c r="H135" s="28" t="n">
        <v>2018</v>
      </c>
      <c r="I135" s="23" t="s">
        <v>26</v>
      </c>
      <c r="J135" s="19" t="s">
        <v>26</v>
      </c>
      <c r="K135" s="19" t="s">
        <v>26</v>
      </c>
      <c r="L135" s="19" t="s">
        <v>26</v>
      </c>
      <c r="M135" s="19" t="s">
        <v>26</v>
      </c>
      <c r="N135" s="18"/>
      <c r="O135" s="18"/>
      <c r="P135" s="31"/>
      <c r="Q135" s="24"/>
    </row>
    <row r="136" s="27" customFormat="true" ht="20" hidden="false" customHeight="true" outlineLevel="0" collapsed="false">
      <c r="A136" s="14" t="n">
        <v>31</v>
      </c>
      <c r="B136" s="20" t="s">
        <v>57</v>
      </c>
      <c r="C136" s="23" t="s">
        <v>26</v>
      </c>
      <c r="D136" s="14" t="s">
        <v>15</v>
      </c>
      <c r="E136" s="14" t="e">
        <f aca="false">SUM(E137:E147)</f>
        <v>#REF!</v>
      </c>
      <c r="F136" s="14" t="e">
        <f aca="false">SUM(F137:F147)</f>
        <v>#REF!</v>
      </c>
      <c r="G136" s="14" t="e">
        <f aca="false">SUM(G137:G147)</f>
        <v>#REF!</v>
      </c>
      <c r="H136" s="14" t="n">
        <v>2018</v>
      </c>
      <c r="I136" s="23" t="s">
        <v>26</v>
      </c>
      <c r="J136" s="19" t="s">
        <v>26</v>
      </c>
      <c r="K136" s="19" t="s">
        <v>26</v>
      </c>
      <c r="L136" s="19" t="s">
        <v>26</v>
      </c>
      <c r="M136" s="19" t="s">
        <v>26</v>
      </c>
      <c r="N136" s="18"/>
      <c r="O136" s="18"/>
      <c r="P136" s="18" t="s">
        <v>56</v>
      </c>
      <c r="Q136" s="26"/>
    </row>
    <row r="137" s="21" customFormat="true" ht="20" hidden="false" customHeight="true" outlineLevel="0" collapsed="false">
      <c r="A137" s="28"/>
      <c r="B137" s="29" t="s">
        <v>30</v>
      </c>
      <c r="C137" s="23" t="s">
        <v>26</v>
      </c>
      <c r="D137" s="30" t="s">
        <v>15</v>
      </c>
      <c r="E137" s="28" t="e">
        <f aca="false">#REF!</f>
        <v>#REF!</v>
      </c>
      <c r="F137" s="28" t="e">
        <f aca="false">#REF!</f>
        <v>#REF!</v>
      </c>
      <c r="G137" s="28" t="e">
        <f aca="false">#REF!</f>
        <v>#REF!</v>
      </c>
      <c r="H137" s="28" t="n">
        <v>2018</v>
      </c>
      <c r="I137" s="23" t="s">
        <v>26</v>
      </c>
      <c r="J137" s="19" t="s">
        <v>26</v>
      </c>
      <c r="K137" s="19" t="s">
        <v>26</v>
      </c>
      <c r="L137" s="19" t="s">
        <v>26</v>
      </c>
      <c r="M137" s="19" t="s">
        <v>26</v>
      </c>
      <c r="N137" s="18"/>
      <c r="O137" s="18"/>
      <c r="P137" s="31"/>
      <c r="Q137" s="24"/>
    </row>
    <row r="138" s="21" customFormat="true" ht="20" hidden="false" customHeight="true" outlineLevel="0" collapsed="false">
      <c r="A138" s="28"/>
      <c r="B138" s="29" t="s">
        <v>31</v>
      </c>
      <c r="C138" s="23" t="s">
        <v>26</v>
      </c>
      <c r="D138" s="30" t="s">
        <v>15</v>
      </c>
      <c r="E138" s="28" t="e">
        <f aca="false">#REF!</f>
        <v>#REF!</v>
      </c>
      <c r="F138" s="28" t="e">
        <f aca="false">#REF!</f>
        <v>#REF!</v>
      </c>
      <c r="G138" s="28" t="e">
        <f aca="false">#REF!</f>
        <v>#REF!</v>
      </c>
      <c r="H138" s="28" t="n">
        <v>2018</v>
      </c>
      <c r="I138" s="23" t="s">
        <v>26</v>
      </c>
      <c r="J138" s="19" t="s">
        <v>26</v>
      </c>
      <c r="K138" s="19" t="s">
        <v>26</v>
      </c>
      <c r="L138" s="19" t="s">
        <v>26</v>
      </c>
      <c r="M138" s="19" t="s">
        <v>26</v>
      </c>
      <c r="N138" s="18"/>
      <c r="O138" s="18"/>
      <c r="P138" s="31"/>
      <c r="Q138" s="24"/>
    </row>
    <row r="139" s="21" customFormat="true" ht="20" hidden="false" customHeight="true" outlineLevel="0" collapsed="false">
      <c r="A139" s="28"/>
      <c r="B139" s="29" t="s">
        <v>32</v>
      </c>
      <c r="C139" s="23" t="s">
        <v>26</v>
      </c>
      <c r="D139" s="30" t="s">
        <v>15</v>
      </c>
      <c r="E139" s="28" t="n">
        <v>3293</v>
      </c>
      <c r="F139" s="28" t="e">
        <f aca="false">#REF!</f>
        <v>#REF!</v>
      </c>
      <c r="G139" s="28" t="e">
        <f aca="false">#REF!</f>
        <v>#REF!</v>
      </c>
      <c r="H139" s="28" t="n">
        <v>2018</v>
      </c>
      <c r="I139" s="23" t="s">
        <v>26</v>
      </c>
      <c r="J139" s="19" t="s">
        <v>26</v>
      </c>
      <c r="K139" s="19" t="s">
        <v>26</v>
      </c>
      <c r="L139" s="19" t="s">
        <v>26</v>
      </c>
      <c r="M139" s="19" t="s">
        <v>26</v>
      </c>
      <c r="N139" s="18"/>
      <c r="O139" s="18"/>
      <c r="P139" s="31"/>
      <c r="Q139" s="24"/>
    </row>
    <row r="140" s="21" customFormat="true" ht="20" hidden="false" customHeight="true" outlineLevel="0" collapsed="false">
      <c r="A140" s="28"/>
      <c r="B140" s="29" t="s">
        <v>33</v>
      </c>
      <c r="C140" s="23" t="s">
        <v>26</v>
      </c>
      <c r="D140" s="30" t="s">
        <v>15</v>
      </c>
      <c r="E140" s="28" t="e">
        <f aca="false">#REF!</f>
        <v>#REF!</v>
      </c>
      <c r="F140" s="28" t="e">
        <f aca="false">#REF!</f>
        <v>#REF!</v>
      </c>
      <c r="G140" s="28" t="e">
        <f aca="false">#REF!</f>
        <v>#REF!</v>
      </c>
      <c r="H140" s="28" t="n">
        <v>2018</v>
      </c>
      <c r="I140" s="23" t="s">
        <v>26</v>
      </c>
      <c r="J140" s="19" t="s">
        <v>26</v>
      </c>
      <c r="K140" s="19" t="s">
        <v>26</v>
      </c>
      <c r="L140" s="19" t="s">
        <v>26</v>
      </c>
      <c r="M140" s="19" t="s">
        <v>26</v>
      </c>
      <c r="N140" s="18"/>
      <c r="O140" s="18"/>
      <c r="P140" s="31"/>
      <c r="Q140" s="24"/>
    </row>
    <row r="141" s="21" customFormat="true" ht="20" hidden="false" customHeight="true" outlineLevel="0" collapsed="false">
      <c r="A141" s="28"/>
      <c r="B141" s="29" t="s">
        <v>34</v>
      </c>
      <c r="C141" s="23" t="s">
        <v>26</v>
      </c>
      <c r="D141" s="30" t="s">
        <v>15</v>
      </c>
      <c r="E141" s="41" t="n">
        <v>3761</v>
      </c>
      <c r="F141" s="41" t="n">
        <v>1051</v>
      </c>
      <c r="G141" s="41" t="n">
        <v>3761</v>
      </c>
      <c r="H141" s="28" t="n">
        <v>2018</v>
      </c>
      <c r="I141" s="23" t="s">
        <v>26</v>
      </c>
      <c r="J141" s="19" t="s">
        <v>26</v>
      </c>
      <c r="K141" s="19" t="s">
        <v>26</v>
      </c>
      <c r="L141" s="19" t="s">
        <v>26</v>
      </c>
      <c r="M141" s="19" t="s">
        <v>26</v>
      </c>
      <c r="N141" s="18"/>
      <c r="O141" s="18"/>
      <c r="P141" s="31"/>
      <c r="Q141" s="24"/>
    </row>
    <row r="142" s="21" customFormat="true" ht="20" hidden="false" customHeight="true" outlineLevel="0" collapsed="false">
      <c r="A142" s="28"/>
      <c r="B142" s="29" t="s">
        <v>35</v>
      </c>
      <c r="C142" s="23" t="s">
        <v>26</v>
      </c>
      <c r="D142" s="30" t="s">
        <v>15</v>
      </c>
      <c r="E142" s="41" t="n">
        <v>2692</v>
      </c>
      <c r="F142" s="41" t="n">
        <v>744</v>
      </c>
      <c r="G142" s="41" t="n">
        <v>2692</v>
      </c>
      <c r="H142" s="28" t="n">
        <v>2018</v>
      </c>
      <c r="I142" s="23" t="s">
        <v>26</v>
      </c>
      <c r="J142" s="19" t="s">
        <v>26</v>
      </c>
      <c r="K142" s="19" t="s">
        <v>26</v>
      </c>
      <c r="L142" s="19" t="s">
        <v>26</v>
      </c>
      <c r="M142" s="19" t="s">
        <v>26</v>
      </c>
      <c r="N142" s="18"/>
      <c r="O142" s="18"/>
      <c r="P142" s="31"/>
      <c r="Q142" s="24"/>
    </row>
    <row r="143" s="21" customFormat="true" ht="20" hidden="false" customHeight="true" outlineLevel="0" collapsed="false">
      <c r="A143" s="28"/>
      <c r="B143" s="29" t="s">
        <v>36</v>
      </c>
      <c r="C143" s="23" t="s">
        <v>26</v>
      </c>
      <c r="D143" s="30" t="s">
        <v>15</v>
      </c>
      <c r="E143" s="41" t="n">
        <v>3134</v>
      </c>
      <c r="F143" s="41" t="n">
        <v>886</v>
      </c>
      <c r="G143" s="41" t="n">
        <v>3134</v>
      </c>
      <c r="H143" s="28" t="n">
        <v>2018</v>
      </c>
      <c r="I143" s="23" t="s">
        <v>26</v>
      </c>
      <c r="J143" s="19" t="s">
        <v>26</v>
      </c>
      <c r="K143" s="19" t="s">
        <v>26</v>
      </c>
      <c r="L143" s="19" t="s">
        <v>26</v>
      </c>
      <c r="M143" s="19" t="s">
        <v>26</v>
      </c>
      <c r="N143" s="18"/>
      <c r="O143" s="18"/>
      <c r="P143" s="31"/>
      <c r="Q143" s="24"/>
    </row>
    <row r="144" s="21" customFormat="true" ht="20" hidden="false" customHeight="true" outlineLevel="0" collapsed="false">
      <c r="A144" s="28"/>
      <c r="B144" s="29" t="s">
        <v>37</v>
      </c>
      <c r="C144" s="23" t="s">
        <v>26</v>
      </c>
      <c r="D144" s="30" t="s">
        <v>15</v>
      </c>
      <c r="E144" s="28" t="n">
        <v>3635</v>
      </c>
      <c r="F144" s="28" t="e">
        <f aca="false">#REF!</f>
        <v>#REF!</v>
      </c>
      <c r="G144" s="28" t="e">
        <f aca="false">#REF!</f>
        <v>#REF!</v>
      </c>
      <c r="H144" s="28" t="n">
        <v>2018</v>
      </c>
      <c r="I144" s="23" t="s">
        <v>26</v>
      </c>
      <c r="J144" s="19" t="s">
        <v>26</v>
      </c>
      <c r="K144" s="19" t="s">
        <v>26</v>
      </c>
      <c r="L144" s="19" t="s">
        <v>26</v>
      </c>
      <c r="M144" s="19" t="s">
        <v>26</v>
      </c>
      <c r="N144" s="18"/>
      <c r="O144" s="18"/>
      <c r="P144" s="37"/>
      <c r="Q144" s="24"/>
    </row>
    <row r="145" s="21" customFormat="true" ht="20" hidden="false" customHeight="true" outlineLevel="0" collapsed="false">
      <c r="A145" s="28"/>
      <c r="B145" s="29" t="s">
        <v>38</v>
      </c>
      <c r="C145" s="23" t="s">
        <v>26</v>
      </c>
      <c r="D145" s="30" t="s">
        <v>15</v>
      </c>
      <c r="E145" s="28" t="e">
        <f aca="false">#REF!</f>
        <v>#REF!</v>
      </c>
      <c r="F145" s="28" t="e">
        <f aca="false">#REF!</f>
        <v>#REF!</v>
      </c>
      <c r="G145" s="28" t="e">
        <f aca="false">#REF!</f>
        <v>#REF!</v>
      </c>
      <c r="H145" s="28" t="n">
        <v>2018</v>
      </c>
      <c r="I145" s="23" t="s">
        <v>26</v>
      </c>
      <c r="J145" s="19" t="s">
        <v>26</v>
      </c>
      <c r="K145" s="19" t="s">
        <v>26</v>
      </c>
      <c r="L145" s="19" t="s">
        <v>26</v>
      </c>
      <c r="M145" s="19" t="s">
        <v>26</v>
      </c>
      <c r="N145" s="18"/>
      <c r="O145" s="18"/>
      <c r="P145" s="31"/>
      <c r="Q145" s="24"/>
    </row>
    <row r="146" s="21" customFormat="true" ht="20" hidden="false" customHeight="true" outlineLevel="0" collapsed="false">
      <c r="A146" s="28"/>
      <c r="B146" s="29" t="s">
        <v>39</v>
      </c>
      <c r="C146" s="23" t="s">
        <v>26</v>
      </c>
      <c r="D146" s="30" t="s">
        <v>15</v>
      </c>
      <c r="E146" s="41" t="n">
        <v>6614</v>
      </c>
      <c r="F146" s="41" t="n">
        <v>1702</v>
      </c>
      <c r="G146" s="41" t="n">
        <v>6614</v>
      </c>
      <c r="H146" s="28" t="n">
        <v>2018</v>
      </c>
      <c r="I146" s="23" t="s">
        <v>26</v>
      </c>
      <c r="J146" s="19" t="s">
        <v>26</v>
      </c>
      <c r="K146" s="19" t="s">
        <v>26</v>
      </c>
      <c r="L146" s="19" t="s">
        <v>26</v>
      </c>
      <c r="M146" s="19" t="s">
        <v>26</v>
      </c>
      <c r="N146" s="18"/>
      <c r="O146" s="18"/>
      <c r="P146" s="31"/>
      <c r="Q146" s="24"/>
    </row>
    <row r="147" s="21" customFormat="true" ht="20" hidden="false" customHeight="true" outlineLevel="0" collapsed="false">
      <c r="A147" s="28"/>
      <c r="B147" s="29" t="s">
        <v>40</v>
      </c>
      <c r="C147" s="23" t="s">
        <v>26</v>
      </c>
      <c r="D147" s="30" t="s">
        <v>15</v>
      </c>
      <c r="E147" s="28" t="e">
        <f aca="false">#REF!</f>
        <v>#REF!</v>
      </c>
      <c r="F147" s="28" t="e">
        <f aca="false">#REF!</f>
        <v>#REF!</v>
      </c>
      <c r="G147" s="28" t="e">
        <f aca="false">#REF!</f>
        <v>#REF!</v>
      </c>
      <c r="H147" s="28" t="n">
        <v>2018</v>
      </c>
      <c r="I147" s="23" t="s">
        <v>26</v>
      </c>
      <c r="J147" s="19" t="s">
        <v>26</v>
      </c>
      <c r="K147" s="19" t="s">
        <v>26</v>
      </c>
      <c r="L147" s="19" t="s">
        <v>26</v>
      </c>
      <c r="M147" s="19" t="s">
        <v>26</v>
      </c>
      <c r="N147" s="18"/>
      <c r="O147" s="18"/>
      <c r="P147" s="31"/>
      <c r="Q147" s="24"/>
    </row>
    <row r="148" s="27" customFormat="true" ht="20" hidden="false" customHeight="true" outlineLevel="0" collapsed="false">
      <c r="A148" s="14" t="n">
        <v>32</v>
      </c>
      <c r="B148" s="20" t="s">
        <v>58</v>
      </c>
      <c r="C148" s="23" t="s">
        <v>26</v>
      </c>
      <c r="D148" s="14" t="s">
        <v>59</v>
      </c>
      <c r="E148" s="14" t="e">
        <f aca="false">SUM(E149:E159)</f>
        <v>#REF!</v>
      </c>
      <c r="F148" s="14" t="e">
        <f aca="false">SUM(F149:F159)</f>
        <v>#REF!</v>
      </c>
      <c r="G148" s="14" t="e">
        <f aca="false">SUM(G149:G159)</f>
        <v>#REF!</v>
      </c>
      <c r="H148" s="14" t="n">
        <v>2018</v>
      </c>
      <c r="I148" s="23" t="s">
        <v>26</v>
      </c>
      <c r="J148" s="18"/>
      <c r="K148" s="18"/>
      <c r="L148" s="18"/>
      <c r="M148" s="18"/>
      <c r="N148" s="18"/>
      <c r="O148" s="18"/>
      <c r="P148" s="18" t="s">
        <v>60</v>
      </c>
      <c r="Q148" s="26"/>
    </row>
    <row r="149" s="21" customFormat="true" ht="20" hidden="false" customHeight="true" outlineLevel="0" collapsed="false">
      <c r="A149" s="28"/>
      <c r="B149" s="29" t="s">
        <v>30</v>
      </c>
      <c r="C149" s="23" t="s">
        <v>26</v>
      </c>
      <c r="D149" s="30" t="s">
        <v>59</v>
      </c>
      <c r="E149" s="28" t="e">
        <f aca="false">#REF!</f>
        <v>#REF!</v>
      </c>
      <c r="F149" s="28" t="e">
        <f aca="false">#REF!</f>
        <v>#REF!</v>
      </c>
      <c r="G149" s="28" t="e">
        <f aca="false">#REF!</f>
        <v>#REF!</v>
      </c>
      <c r="H149" s="28" t="n">
        <v>2018</v>
      </c>
      <c r="I149" s="23" t="s">
        <v>26</v>
      </c>
      <c r="J149" s="19" t="s">
        <v>26</v>
      </c>
      <c r="K149" s="19" t="s">
        <v>26</v>
      </c>
      <c r="L149" s="19" t="s">
        <v>26</v>
      </c>
      <c r="M149" s="19" t="s">
        <v>26</v>
      </c>
      <c r="N149" s="18"/>
      <c r="O149" s="18"/>
      <c r="P149" s="31"/>
      <c r="Q149" s="24"/>
    </row>
    <row r="150" s="21" customFormat="true" ht="20" hidden="false" customHeight="true" outlineLevel="0" collapsed="false">
      <c r="A150" s="28"/>
      <c r="B150" s="29" t="s">
        <v>31</v>
      </c>
      <c r="C150" s="23" t="s">
        <v>26</v>
      </c>
      <c r="D150" s="30" t="s">
        <v>59</v>
      </c>
      <c r="E150" s="28" t="e">
        <f aca="false">#REF!</f>
        <v>#REF!</v>
      </c>
      <c r="F150" s="28" t="e">
        <f aca="false">#REF!</f>
        <v>#REF!</v>
      </c>
      <c r="G150" s="28" t="e">
        <f aca="false">#REF!</f>
        <v>#REF!</v>
      </c>
      <c r="H150" s="28" t="n">
        <v>2018</v>
      </c>
      <c r="I150" s="23" t="s">
        <v>26</v>
      </c>
      <c r="J150" s="19" t="s">
        <v>26</v>
      </c>
      <c r="K150" s="19" t="s">
        <v>26</v>
      </c>
      <c r="L150" s="19" t="s">
        <v>26</v>
      </c>
      <c r="M150" s="19" t="s">
        <v>26</v>
      </c>
      <c r="N150" s="18"/>
      <c r="O150" s="18"/>
      <c r="P150" s="31"/>
      <c r="Q150" s="24"/>
    </row>
    <row r="151" s="21" customFormat="true" ht="20" hidden="false" customHeight="true" outlineLevel="0" collapsed="false">
      <c r="A151" s="28"/>
      <c r="B151" s="29" t="s">
        <v>32</v>
      </c>
      <c r="C151" s="23" t="s">
        <v>26</v>
      </c>
      <c r="D151" s="30" t="s">
        <v>59</v>
      </c>
      <c r="E151" s="28" t="e">
        <f aca="false">#REF!</f>
        <v>#REF!</v>
      </c>
      <c r="F151" s="28" t="e">
        <f aca="false">#REF!</f>
        <v>#REF!</v>
      </c>
      <c r="G151" s="28" t="e">
        <f aca="false">#REF!</f>
        <v>#REF!</v>
      </c>
      <c r="H151" s="28" t="n">
        <v>2018</v>
      </c>
      <c r="I151" s="23" t="s">
        <v>26</v>
      </c>
      <c r="J151" s="19" t="s">
        <v>26</v>
      </c>
      <c r="K151" s="19" t="s">
        <v>26</v>
      </c>
      <c r="L151" s="19" t="s">
        <v>26</v>
      </c>
      <c r="M151" s="19" t="s">
        <v>26</v>
      </c>
      <c r="N151" s="18"/>
      <c r="O151" s="18"/>
      <c r="P151" s="31"/>
      <c r="Q151" s="24"/>
    </row>
    <row r="152" s="21" customFormat="true" ht="20" hidden="false" customHeight="true" outlineLevel="0" collapsed="false">
      <c r="A152" s="28"/>
      <c r="B152" s="29" t="s">
        <v>33</v>
      </c>
      <c r="C152" s="23" t="s">
        <v>26</v>
      </c>
      <c r="D152" s="30" t="s">
        <v>59</v>
      </c>
      <c r="E152" s="28" t="e">
        <f aca="false">#REF!</f>
        <v>#REF!</v>
      </c>
      <c r="F152" s="28" t="e">
        <f aca="false">#REF!</f>
        <v>#REF!</v>
      </c>
      <c r="G152" s="28" t="e">
        <f aca="false">#REF!</f>
        <v>#REF!</v>
      </c>
      <c r="H152" s="28" t="n">
        <v>2018</v>
      </c>
      <c r="I152" s="23" t="s">
        <v>26</v>
      </c>
      <c r="J152" s="19" t="s">
        <v>26</v>
      </c>
      <c r="K152" s="19" t="s">
        <v>26</v>
      </c>
      <c r="L152" s="19" t="s">
        <v>26</v>
      </c>
      <c r="M152" s="19" t="s">
        <v>26</v>
      </c>
      <c r="N152" s="18"/>
      <c r="O152" s="18"/>
      <c r="P152" s="31"/>
      <c r="Q152" s="24"/>
    </row>
    <row r="153" s="21" customFormat="true" ht="20" hidden="false" customHeight="true" outlineLevel="0" collapsed="false">
      <c r="A153" s="28"/>
      <c r="B153" s="29" t="s">
        <v>34</v>
      </c>
      <c r="C153" s="23" t="s">
        <v>26</v>
      </c>
      <c r="D153" s="30" t="s">
        <v>59</v>
      </c>
      <c r="E153" s="28" t="e">
        <f aca="false">#REF!</f>
        <v>#REF!</v>
      </c>
      <c r="F153" s="28" t="e">
        <f aca="false">#REF!</f>
        <v>#REF!</v>
      </c>
      <c r="G153" s="28" t="e">
        <f aca="false">#REF!</f>
        <v>#REF!</v>
      </c>
      <c r="H153" s="28" t="n">
        <v>2018</v>
      </c>
      <c r="I153" s="23" t="s">
        <v>26</v>
      </c>
      <c r="J153" s="19" t="s">
        <v>26</v>
      </c>
      <c r="K153" s="19" t="s">
        <v>26</v>
      </c>
      <c r="L153" s="19" t="s">
        <v>26</v>
      </c>
      <c r="M153" s="19" t="s">
        <v>26</v>
      </c>
      <c r="N153" s="18"/>
      <c r="O153" s="18"/>
      <c r="P153" s="31"/>
      <c r="Q153" s="24"/>
    </row>
    <row r="154" s="21" customFormat="true" ht="20" hidden="false" customHeight="true" outlineLevel="0" collapsed="false">
      <c r="A154" s="28"/>
      <c r="B154" s="29" t="s">
        <v>35</v>
      </c>
      <c r="C154" s="23" t="s">
        <v>26</v>
      </c>
      <c r="D154" s="30" t="s">
        <v>59</v>
      </c>
      <c r="E154" s="28" t="e">
        <f aca="false">#REF!</f>
        <v>#REF!</v>
      </c>
      <c r="F154" s="28" t="e">
        <f aca="false">#REF!</f>
        <v>#REF!</v>
      </c>
      <c r="G154" s="28" t="e">
        <f aca="false">#REF!</f>
        <v>#REF!</v>
      </c>
      <c r="H154" s="28" t="n">
        <v>2018</v>
      </c>
      <c r="I154" s="23" t="s">
        <v>26</v>
      </c>
      <c r="J154" s="19" t="s">
        <v>26</v>
      </c>
      <c r="K154" s="19" t="s">
        <v>26</v>
      </c>
      <c r="L154" s="19" t="s">
        <v>26</v>
      </c>
      <c r="M154" s="19" t="s">
        <v>26</v>
      </c>
      <c r="N154" s="18"/>
      <c r="O154" s="18"/>
      <c r="P154" s="31"/>
      <c r="Q154" s="24"/>
    </row>
    <row r="155" s="21" customFormat="true" ht="20" hidden="false" customHeight="true" outlineLevel="0" collapsed="false">
      <c r="A155" s="28"/>
      <c r="B155" s="29" t="s">
        <v>36</v>
      </c>
      <c r="C155" s="23" t="s">
        <v>26</v>
      </c>
      <c r="D155" s="30" t="s">
        <v>59</v>
      </c>
      <c r="E155" s="28" t="e">
        <f aca="false">#REF!</f>
        <v>#REF!</v>
      </c>
      <c r="F155" s="28" t="e">
        <f aca="false">#REF!</f>
        <v>#REF!</v>
      </c>
      <c r="G155" s="28" t="e">
        <f aca="false">#REF!</f>
        <v>#REF!</v>
      </c>
      <c r="H155" s="28" t="n">
        <v>2018</v>
      </c>
      <c r="I155" s="23" t="s">
        <v>26</v>
      </c>
      <c r="J155" s="19" t="s">
        <v>26</v>
      </c>
      <c r="K155" s="19" t="s">
        <v>26</v>
      </c>
      <c r="L155" s="19" t="s">
        <v>26</v>
      </c>
      <c r="M155" s="19" t="s">
        <v>26</v>
      </c>
      <c r="N155" s="18"/>
      <c r="O155" s="18"/>
      <c r="P155" s="31"/>
      <c r="Q155" s="24"/>
    </row>
    <row r="156" s="21" customFormat="true" ht="20" hidden="false" customHeight="true" outlineLevel="0" collapsed="false">
      <c r="A156" s="28"/>
      <c r="B156" s="29" t="s">
        <v>37</v>
      </c>
      <c r="C156" s="23" t="s">
        <v>26</v>
      </c>
      <c r="D156" s="30" t="s">
        <v>59</v>
      </c>
      <c r="E156" s="28" t="e">
        <f aca="false">#REF!</f>
        <v>#REF!</v>
      </c>
      <c r="F156" s="28" t="e">
        <f aca="false">#REF!</f>
        <v>#REF!</v>
      </c>
      <c r="G156" s="28" t="e">
        <f aca="false">#REF!</f>
        <v>#REF!</v>
      </c>
      <c r="H156" s="28" t="n">
        <v>2018</v>
      </c>
      <c r="I156" s="23" t="s">
        <v>26</v>
      </c>
      <c r="J156" s="19" t="s">
        <v>26</v>
      </c>
      <c r="K156" s="19" t="s">
        <v>26</v>
      </c>
      <c r="L156" s="19" t="s">
        <v>26</v>
      </c>
      <c r="M156" s="19" t="s">
        <v>26</v>
      </c>
      <c r="N156" s="18"/>
      <c r="O156" s="18"/>
      <c r="P156" s="37"/>
      <c r="Q156" s="24"/>
    </row>
    <row r="157" s="21" customFormat="true" ht="19" hidden="false" customHeight="true" outlineLevel="0" collapsed="false">
      <c r="A157" s="28"/>
      <c r="B157" s="29" t="s">
        <v>38</v>
      </c>
      <c r="C157" s="23" t="s">
        <v>26</v>
      </c>
      <c r="D157" s="30" t="s">
        <v>59</v>
      </c>
      <c r="E157" s="28" t="e">
        <f aca="false">#REF!</f>
        <v>#REF!</v>
      </c>
      <c r="F157" s="28" t="e">
        <f aca="false">#REF!</f>
        <v>#REF!</v>
      </c>
      <c r="G157" s="28" t="e">
        <f aca="false">#REF!</f>
        <v>#REF!</v>
      </c>
      <c r="H157" s="28" t="n">
        <v>2018</v>
      </c>
      <c r="I157" s="23" t="s">
        <v>26</v>
      </c>
      <c r="J157" s="19" t="s">
        <v>26</v>
      </c>
      <c r="K157" s="19" t="s">
        <v>26</v>
      </c>
      <c r="L157" s="19" t="s">
        <v>26</v>
      </c>
      <c r="M157" s="19" t="s">
        <v>26</v>
      </c>
      <c r="N157" s="18"/>
      <c r="O157" s="18"/>
      <c r="P157" s="31"/>
      <c r="Q157" s="24"/>
    </row>
    <row r="158" s="21" customFormat="true" ht="20" hidden="false" customHeight="true" outlineLevel="0" collapsed="false">
      <c r="A158" s="28"/>
      <c r="B158" s="29" t="s">
        <v>39</v>
      </c>
      <c r="C158" s="23" t="s">
        <v>26</v>
      </c>
      <c r="D158" s="30" t="s">
        <v>59</v>
      </c>
      <c r="E158" s="28" t="e">
        <f aca="false">#REF!</f>
        <v>#REF!</v>
      </c>
      <c r="F158" s="28" t="e">
        <f aca="false">#REF!</f>
        <v>#REF!</v>
      </c>
      <c r="G158" s="28" t="e">
        <f aca="false">#REF!</f>
        <v>#REF!</v>
      </c>
      <c r="H158" s="28" t="n">
        <v>2018</v>
      </c>
      <c r="I158" s="23" t="s">
        <v>26</v>
      </c>
      <c r="J158" s="19" t="s">
        <v>26</v>
      </c>
      <c r="K158" s="19" t="s">
        <v>26</v>
      </c>
      <c r="L158" s="19" t="s">
        <v>26</v>
      </c>
      <c r="M158" s="19" t="s">
        <v>26</v>
      </c>
      <c r="N158" s="18"/>
      <c r="O158" s="18"/>
      <c r="P158" s="31"/>
      <c r="Q158" s="24"/>
    </row>
    <row r="159" s="21" customFormat="true" ht="20" hidden="false" customHeight="true" outlineLevel="0" collapsed="false">
      <c r="A159" s="28"/>
      <c r="B159" s="29" t="s">
        <v>40</v>
      </c>
      <c r="C159" s="23" t="s">
        <v>26</v>
      </c>
      <c r="D159" s="30" t="s">
        <v>59</v>
      </c>
      <c r="E159" s="28" t="e">
        <f aca="false">#REF!</f>
        <v>#REF!</v>
      </c>
      <c r="F159" s="28" t="e">
        <f aca="false">#REF!</f>
        <v>#REF!</v>
      </c>
      <c r="G159" s="28" t="e">
        <f aca="false">#REF!</f>
        <v>#REF!</v>
      </c>
      <c r="H159" s="28" t="n">
        <v>2018</v>
      </c>
      <c r="I159" s="23" t="s">
        <v>26</v>
      </c>
      <c r="J159" s="19" t="s">
        <v>26</v>
      </c>
      <c r="K159" s="19" t="s">
        <v>26</v>
      </c>
      <c r="L159" s="19" t="s">
        <v>26</v>
      </c>
      <c r="M159" s="19" t="s">
        <v>26</v>
      </c>
      <c r="N159" s="18"/>
      <c r="O159" s="18"/>
      <c r="P159" s="31"/>
      <c r="Q159" s="24"/>
    </row>
    <row r="160" s="27" customFormat="true" ht="20" hidden="false" customHeight="true" outlineLevel="0" collapsed="false">
      <c r="A160" s="14" t="n">
        <v>33</v>
      </c>
      <c r="B160" s="20" t="s">
        <v>61</v>
      </c>
      <c r="C160" s="23" t="s">
        <v>26</v>
      </c>
      <c r="D160" s="14" t="s">
        <v>59</v>
      </c>
      <c r="E160" s="14" t="e">
        <f aca="false">SUM(E161:E171)</f>
        <v>#REF!</v>
      </c>
      <c r="F160" s="14" t="e">
        <f aca="false">SUM(F161:F171)</f>
        <v>#REF!</v>
      </c>
      <c r="G160" s="14" t="e">
        <f aca="false">SUM(G161:G171)</f>
        <v>#REF!</v>
      </c>
      <c r="H160" s="14" t="n">
        <v>2018</v>
      </c>
      <c r="I160" s="23" t="s">
        <v>26</v>
      </c>
      <c r="J160" s="19" t="s">
        <v>26</v>
      </c>
      <c r="K160" s="19" t="s">
        <v>26</v>
      </c>
      <c r="L160" s="19" t="s">
        <v>26</v>
      </c>
      <c r="M160" s="19" t="s">
        <v>26</v>
      </c>
      <c r="N160" s="18"/>
      <c r="O160" s="18"/>
      <c r="P160" s="18" t="s">
        <v>62</v>
      </c>
      <c r="Q160" s="26"/>
    </row>
    <row r="161" s="21" customFormat="true" ht="20" hidden="false" customHeight="true" outlineLevel="0" collapsed="false">
      <c r="A161" s="28"/>
      <c r="B161" s="29" t="s">
        <v>30</v>
      </c>
      <c r="C161" s="23" t="s">
        <v>26</v>
      </c>
      <c r="D161" s="30" t="s">
        <v>59</v>
      </c>
      <c r="E161" s="28" t="e">
        <f aca="false">#REF!</f>
        <v>#REF!</v>
      </c>
      <c r="F161" s="28" t="e">
        <f aca="false">#REF!</f>
        <v>#REF!</v>
      </c>
      <c r="G161" s="28" t="e">
        <f aca="false">#REF!</f>
        <v>#REF!</v>
      </c>
      <c r="H161" s="28" t="n">
        <v>2018</v>
      </c>
      <c r="I161" s="23" t="s">
        <v>26</v>
      </c>
      <c r="J161" s="19" t="s">
        <v>26</v>
      </c>
      <c r="K161" s="19" t="s">
        <v>26</v>
      </c>
      <c r="L161" s="19" t="s">
        <v>26</v>
      </c>
      <c r="M161" s="19" t="s">
        <v>26</v>
      </c>
      <c r="N161" s="18"/>
      <c r="O161" s="18"/>
      <c r="P161" s="31"/>
      <c r="Q161" s="24"/>
    </row>
    <row r="162" s="21" customFormat="true" ht="20" hidden="false" customHeight="true" outlineLevel="0" collapsed="false">
      <c r="A162" s="28"/>
      <c r="B162" s="29" t="s">
        <v>31</v>
      </c>
      <c r="C162" s="23" t="s">
        <v>26</v>
      </c>
      <c r="D162" s="30" t="s">
        <v>59</v>
      </c>
      <c r="E162" s="28" t="e">
        <f aca="false">#REF!</f>
        <v>#REF!</v>
      </c>
      <c r="F162" s="28" t="e">
        <f aca="false">#REF!</f>
        <v>#REF!</v>
      </c>
      <c r="G162" s="28" t="e">
        <f aca="false">#REF!</f>
        <v>#REF!</v>
      </c>
      <c r="H162" s="28" t="n">
        <v>2018</v>
      </c>
      <c r="I162" s="23" t="s">
        <v>26</v>
      </c>
      <c r="J162" s="19" t="s">
        <v>26</v>
      </c>
      <c r="K162" s="19" t="s">
        <v>26</v>
      </c>
      <c r="L162" s="19" t="s">
        <v>26</v>
      </c>
      <c r="M162" s="19" t="s">
        <v>26</v>
      </c>
      <c r="N162" s="18"/>
      <c r="O162" s="18"/>
      <c r="P162" s="31"/>
      <c r="Q162" s="24"/>
    </row>
    <row r="163" s="21" customFormat="true" ht="20" hidden="false" customHeight="true" outlineLevel="0" collapsed="false">
      <c r="A163" s="28"/>
      <c r="B163" s="29" t="s">
        <v>32</v>
      </c>
      <c r="C163" s="23" t="s">
        <v>26</v>
      </c>
      <c r="D163" s="30" t="s">
        <v>59</v>
      </c>
      <c r="E163" s="28" t="e">
        <f aca="false">#REF!</f>
        <v>#REF!</v>
      </c>
      <c r="F163" s="28" t="e">
        <f aca="false">#REF!</f>
        <v>#REF!</v>
      </c>
      <c r="G163" s="28" t="e">
        <f aca="false">#REF!</f>
        <v>#REF!</v>
      </c>
      <c r="H163" s="28" t="n">
        <v>2018</v>
      </c>
      <c r="I163" s="23" t="s">
        <v>26</v>
      </c>
      <c r="J163" s="19" t="s">
        <v>26</v>
      </c>
      <c r="K163" s="19" t="s">
        <v>26</v>
      </c>
      <c r="L163" s="19" t="s">
        <v>26</v>
      </c>
      <c r="M163" s="19" t="s">
        <v>26</v>
      </c>
      <c r="N163" s="18"/>
      <c r="O163" s="18"/>
      <c r="P163" s="31"/>
      <c r="Q163" s="24"/>
    </row>
    <row r="164" s="21" customFormat="true" ht="20" hidden="false" customHeight="true" outlineLevel="0" collapsed="false">
      <c r="A164" s="28"/>
      <c r="B164" s="29" t="s">
        <v>33</v>
      </c>
      <c r="C164" s="23" t="s">
        <v>26</v>
      </c>
      <c r="D164" s="30" t="s">
        <v>59</v>
      </c>
      <c r="E164" s="28" t="e">
        <f aca="false">#REF!</f>
        <v>#REF!</v>
      </c>
      <c r="F164" s="28" t="e">
        <f aca="false">#REF!</f>
        <v>#REF!</v>
      </c>
      <c r="G164" s="28" t="e">
        <f aca="false">#REF!</f>
        <v>#REF!</v>
      </c>
      <c r="H164" s="28" t="n">
        <v>2018</v>
      </c>
      <c r="I164" s="23" t="s">
        <v>26</v>
      </c>
      <c r="J164" s="19" t="s">
        <v>26</v>
      </c>
      <c r="K164" s="19" t="s">
        <v>26</v>
      </c>
      <c r="L164" s="19" t="s">
        <v>26</v>
      </c>
      <c r="M164" s="19" t="s">
        <v>26</v>
      </c>
      <c r="N164" s="18"/>
      <c r="O164" s="18"/>
      <c r="P164" s="31"/>
      <c r="Q164" s="24"/>
    </row>
    <row r="165" s="21" customFormat="true" ht="20" hidden="false" customHeight="true" outlineLevel="0" collapsed="false">
      <c r="A165" s="28"/>
      <c r="B165" s="29" t="s">
        <v>34</v>
      </c>
      <c r="C165" s="23" t="s">
        <v>26</v>
      </c>
      <c r="D165" s="30" t="s">
        <v>59</v>
      </c>
      <c r="E165" s="28" t="e">
        <f aca="false">#REF!</f>
        <v>#REF!</v>
      </c>
      <c r="F165" s="28" t="e">
        <f aca="false">#REF!</f>
        <v>#REF!</v>
      </c>
      <c r="G165" s="28" t="e">
        <f aca="false">#REF!</f>
        <v>#REF!</v>
      </c>
      <c r="H165" s="28" t="n">
        <v>2018</v>
      </c>
      <c r="I165" s="23" t="s">
        <v>26</v>
      </c>
      <c r="J165" s="19" t="s">
        <v>26</v>
      </c>
      <c r="K165" s="19" t="s">
        <v>26</v>
      </c>
      <c r="L165" s="19" t="s">
        <v>26</v>
      </c>
      <c r="M165" s="19" t="s">
        <v>26</v>
      </c>
      <c r="N165" s="18"/>
      <c r="O165" s="18"/>
      <c r="P165" s="31"/>
      <c r="Q165" s="24"/>
    </row>
    <row r="166" s="21" customFormat="true" ht="20" hidden="false" customHeight="true" outlineLevel="0" collapsed="false">
      <c r="A166" s="28"/>
      <c r="B166" s="29" t="s">
        <v>35</v>
      </c>
      <c r="C166" s="23" t="s">
        <v>26</v>
      </c>
      <c r="D166" s="30" t="s">
        <v>59</v>
      </c>
      <c r="E166" s="28" t="e">
        <f aca="false">#REF!</f>
        <v>#REF!</v>
      </c>
      <c r="F166" s="28" t="e">
        <f aca="false">#REF!</f>
        <v>#REF!</v>
      </c>
      <c r="G166" s="28" t="e">
        <f aca="false">#REF!</f>
        <v>#REF!</v>
      </c>
      <c r="H166" s="28" t="n">
        <v>2018</v>
      </c>
      <c r="I166" s="23" t="s">
        <v>26</v>
      </c>
      <c r="J166" s="19" t="s">
        <v>26</v>
      </c>
      <c r="K166" s="19" t="s">
        <v>26</v>
      </c>
      <c r="L166" s="19" t="s">
        <v>26</v>
      </c>
      <c r="M166" s="19" t="s">
        <v>26</v>
      </c>
      <c r="N166" s="18"/>
      <c r="O166" s="18"/>
      <c r="P166" s="31"/>
      <c r="Q166" s="24"/>
    </row>
    <row r="167" s="21" customFormat="true" ht="20" hidden="false" customHeight="true" outlineLevel="0" collapsed="false">
      <c r="A167" s="28"/>
      <c r="B167" s="29" t="s">
        <v>36</v>
      </c>
      <c r="C167" s="23" t="s">
        <v>26</v>
      </c>
      <c r="D167" s="30" t="s">
        <v>59</v>
      </c>
      <c r="E167" s="28" t="e">
        <f aca="false">#REF!</f>
        <v>#REF!</v>
      </c>
      <c r="F167" s="28" t="e">
        <f aca="false">#REF!</f>
        <v>#REF!</v>
      </c>
      <c r="G167" s="28" t="e">
        <f aca="false">#REF!</f>
        <v>#REF!</v>
      </c>
      <c r="H167" s="28" t="n">
        <v>2018</v>
      </c>
      <c r="I167" s="23" t="s">
        <v>26</v>
      </c>
      <c r="J167" s="19" t="s">
        <v>26</v>
      </c>
      <c r="K167" s="19" t="s">
        <v>26</v>
      </c>
      <c r="L167" s="19" t="s">
        <v>26</v>
      </c>
      <c r="M167" s="19" t="s">
        <v>26</v>
      </c>
      <c r="N167" s="18"/>
      <c r="O167" s="18"/>
      <c r="P167" s="31"/>
      <c r="Q167" s="24"/>
    </row>
    <row r="168" s="21" customFormat="true" ht="20" hidden="false" customHeight="true" outlineLevel="0" collapsed="false">
      <c r="A168" s="28"/>
      <c r="B168" s="29" t="s">
        <v>37</v>
      </c>
      <c r="C168" s="23" t="s">
        <v>26</v>
      </c>
      <c r="D168" s="30" t="s">
        <v>59</v>
      </c>
      <c r="E168" s="28" t="e">
        <f aca="false">#REF!</f>
        <v>#REF!</v>
      </c>
      <c r="F168" s="28" t="e">
        <f aca="false">#REF!</f>
        <v>#REF!</v>
      </c>
      <c r="G168" s="28" t="e">
        <f aca="false">#REF!</f>
        <v>#REF!</v>
      </c>
      <c r="H168" s="28" t="n">
        <v>2018</v>
      </c>
      <c r="I168" s="23" t="s">
        <v>26</v>
      </c>
      <c r="J168" s="19" t="s">
        <v>26</v>
      </c>
      <c r="K168" s="19" t="s">
        <v>26</v>
      </c>
      <c r="L168" s="19" t="s">
        <v>26</v>
      </c>
      <c r="M168" s="19" t="s">
        <v>26</v>
      </c>
      <c r="N168" s="18"/>
      <c r="O168" s="18"/>
      <c r="P168" s="37"/>
      <c r="Q168" s="24"/>
    </row>
    <row r="169" s="21" customFormat="true" ht="20" hidden="false" customHeight="true" outlineLevel="0" collapsed="false">
      <c r="A169" s="28"/>
      <c r="B169" s="29" t="s">
        <v>38</v>
      </c>
      <c r="C169" s="23" t="s">
        <v>26</v>
      </c>
      <c r="D169" s="30" t="s">
        <v>59</v>
      </c>
      <c r="E169" s="28" t="e">
        <f aca="false">#REF!</f>
        <v>#REF!</v>
      </c>
      <c r="F169" s="28" t="e">
        <f aca="false">#REF!</f>
        <v>#REF!</v>
      </c>
      <c r="G169" s="28" t="e">
        <f aca="false">#REF!</f>
        <v>#REF!</v>
      </c>
      <c r="H169" s="28" t="n">
        <v>2018</v>
      </c>
      <c r="I169" s="23" t="s">
        <v>26</v>
      </c>
      <c r="J169" s="19" t="s">
        <v>26</v>
      </c>
      <c r="K169" s="19" t="s">
        <v>26</v>
      </c>
      <c r="L169" s="19" t="s">
        <v>26</v>
      </c>
      <c r="M169" s="19" t="s">
        <v>26</v>
      </c>
      <c r="N169" s="18"/>
      <c r="O169" s="18"/>
      <c r="P169" s="31"/>
      <c r="Q169" s="24"/>
    </row>
    <row r="170" s="21" customFormat="true" ht="20" hidden="false" customHeight="true" outlineLevel="0" collapsed="false">
      <c r="A170" s="28"/>
      <c r="B170" s="29" t="s">
        <v>39</v>
      </c>
      <c r="C170" s="23" t="s">
        <v>26</v>
      </c>
      <c r="D170" s="30" t="s">
        <v>59</v>
      </c>
      <c r="E170" s="28" t="e">
        <f aca="false">#REF!</f>
        <v>#REF!</v>
      </c>
      <c r="F170" s="28" t="e">
        <f aca="false">#REF!</f>
        <v>#REF!</v>
      </c>
      <c r="G170" s="28" t="e">
        <f aca="false">#REF!</f>
        <v>#REF!</v>
      </c>
      <c r="H170" s="28" t="n">
        <v>2018</v>
      </c>
      <c r="I170" s="23" t="s">
        <v>26</v>
      </c>
      <c r="J170" s="19" t="s">
        <v>26</v>
      </c>
      <c r="K170" s="19" t="s">
        <v>26</v>
      </c>
      <c r="L170" s="19" t="s">
        <v>26</v>
      </c>
      <c r="M170" s="19" t="s">
        <v>26</v>
      </c>
      <c r="N170" s="18"/>
      <c r="O170" s="18"/>
      <c r="P170" s="31"/>
      <c r="Q170" s="24"/>
    </row>
    <row r="171" s="21" customFormat="true" ht="20" hidden="false" customHeight="true" outlineLevel="0" collapsed="false">
      <c r="A171" s="28"/>
      <c r="B171" s="29" t="s">
        <v>40</v>
      </c>
      <c r="C171" s="23" t="s">
        <v>26</v>
      </c>
      <c r="D171" s="30" t="s">
        <v>59</v>
      </c>
      <c r="E171" s="28" t="e">
        <f aca="false">#REF!</f>
        <v>#REF!</v>
      </c>
      <c r="F171" s="28" t="e">
        <f aca="false">#REF!</f>
        <v>#REF!</v>
      </c>
      <c r="G171" s="28" t="e">
        <f aca="false">#REF!</f>
        <v>#REF!</v>
      </c>
      <c r="H171" s="28" t="n">
        <v>2018</v>
      </c>
      <c r="I171" s="23" t="s">
        <v>26</v>
      </c>
      <c r="J171" s="19" t="s">
        <v>26</v>
      </c>
      <c r="K171" s="19" t="s">
        <v>26</v>
      </c>
      <c r="L171" s="19" t="s">
        <v>26</v>
      </c>
      <c r="M171" s="19" t="s">
        <v>26</v>
      </c>
      <c r="N171" s="18"/>
      <c r="O171" s="18"/>
      <c r="P171" s="31"/>
      <c r="Q171" s="24"/>
    </row>
    <row r="172" s="27" customFormat="true" ht="20" hidden="false" customHeight="true" outlineLevel="0" collapsed="false">
      <c r="A172" s="14" t="n">
        <v>34</v>
      </c>
      <c r="B172" s="20" t="s">
        <v>63</v>
      </c>
      <c r="C172" s="23" t="s">
        <v>26</v>
      </c>
      <c r="D172" s="14" t="s">
        <v>59</v>
      </c>
      <c r="E172" s="14" t="e">
        <f aca="false">SUM(E173:E183)</f>
        <v>#REF!</v>
      </c>
      <c r="F172" s="14" t="e">
        <f aca="false">SUM(F173:F183)</f>
        <v>#REF!</v>
      </c>
      <c r="G172" s="14" t="e">
        <f aca="false">SUM(G173:G183)</f>
        <v>#REF!</v>
      </c>
      <c r="H172" s="14" t="n">
        <v>2018</v>
      </c>
      <c r="I172" s="23" t="s">
        <v>26</v>
      </c>
      <c r="J172" s="19" t="s">
        <v>26</v>
      </c>
      <c r="K172" s="19" t="s">
        <v>26</v>
      </c>
      <c r="L172" s="19" t="s">
        <v>26</v>
      </c>
      <c r="M172" s="19" t="s">
        <v>26</v>
      </c>
      <c r="N172" s="18"/>
      <c r="O172" s="18"/>
      <c r="P172" s="18" t="s">
        <v>62</v>
      </c>
      <c r="Q172" s="26"/>
    </row>
    <row r="173" s="21" customFormat="true" ht="20" hidden="false" customHeight="true" outlineLevel="0" collapsed="false">
      <c r="A173" s="28"/>
      <c r="B173" s="29" t="s">
        <v>30</v>
      </c>
      <c r="C173" s="23" t="s">
        <v>26</v>
      </c>
      <c r="D173" s="30" t="s">
        <v>59</v>
      </c>
      <c r="E173" s="28" t="e">
        <f aca="false">#REF!</f>
        <v>#REF!</v>
      </c>
      <c r="F173" s="28" t="e">
        <f aca="false">#REF!</f>
        <v>#REF!</v>
      </c>
      <c r="G173" s="28" t="e">
        <f aca="false">#REF!</f>
        <v>#REF!</v>
      </c>
      <c r="H173" s="28" t="n">
        <v>2018</v>
      </c>
      <c r="I173" s="23" t="s">
        <v>26</v>
      </c>
      <c r="J173" s="19" t="s">
        <v>26</v>
      </c>
      <c r="K173" s="19" t="s">
        <v>26</v>
      </c>
      <c r="L173" s="19" t="s">
        <v>26</v>
      </c>
      <c r="M173" s="19" t="s">
        <v>26</v>
      </c>
      <c r="N173" s="18"/>
      <c r="O173" s="18"/>
      <c r="P173" s="31"/>
      <c r="Q173" s="24"/>
    </row>
    <row r="174" s="21" customFormat="true" ht="20" hidden="false" customHeight="true" outlineLevel="0" collapsed="false">
      <c r="A174" s="28"/>
      <c r="B174" s="29" t="s">
        <v>31</v>
      </c>
      <c r="C174" s="23" t="s">
        <v>26</v>
      </c>
      <c r="D174" s="30" t="s">
        <v>59</v>
      </c>
      <c r="E174" s="28" t="e">
        <f aca="false">#REF!</f>
        <v>#REF!</v>
      </c>
      <c r="F174" s="28" t="e">
        <f aca="false">#REF!</f>
        <v>#REF!</v>
      </c>
      <c r="G174" s="28" t="e">
        <f aca="false">#REF!</f>
        <v>#REF!</v>
      </c>
      <c r="H174" s="28" t="n">
        <v>2018</v>
      </c>
      <c r="I174" s="23" t="s">
        <v>26</v>
      </c>
      <c r="J174" s="19" t="s">
        <v>26</v>
      </c>
      <c r="K174" s="19" t="s">
        <v>26</v>
      </c>
      <c r="L174" s="19" t="s">
        <v>26</v>
      </c>
      <c r="M174" s="19" t="s">
        <v>26</v>
      </c>
      <c r="N174" s="18"/>
      <c r="O174" s="18"/>
      <c r="P174" s="31"/>
      <c r="Q174" s="24"/>
    </row>
    <row r="175" s="21" customFormat="true" ht="20" hidden="false" customHeight="true" outlineLevel="0" collapsed="false">
      <c r="A175" s="28"/>
      <c r="B175" s="29" t="s">
        <v>32</v>
      </c>
      <c r="C175" s="23" t="s">
        <v>26</v>
      </c>
      <c r="D175" s="30" t="s">
        <v>59</v>
      </c>
      <c r="E175" s="28" t="e">
        <f aca="false">#REF!</f>
        <v>#REF!</v>
      </c>
      <c r="F175" s="28" t="e">
        <f aca="false">#REF!</f>
        <v>#REF!</v>
      </c>
      <c r="G175" s="28" t="e">
        <f aca="false">#REF!</f>
        <v>#REF!</v>
      </c>
      <c r="H175" s="28" t="n">
        <v>2018</v>
      </c>
      <c r="I175" s="23" t="s">
        <v>26</v>
      </c>
      <c r="J175" s="19" t="s">
        <v>26</v>
      </c>
      <c r="K175" s="19" t="s">
        <v>26</v>
      </c>
      <c r="L175" s="19" t="s">
        <v>26</v>
      </c>
      <c r="M175" s="19" t="s">
        <v>26</v>
      </c>
      <c r="N175" s="18"/>
      <c r="O175" s="18"/>
      <c r="P175" s="31"/>
      <c r="Q175" s="24"/>
    </row>
    <row r="176" s="21" customFormat="true" ht="20" hidden="false" customHeight="true" outlineLevel="0" collapsed="false">
      <c r="A176" s="28"/>
      <c r="B176" s="29" t="s">
        <v>33</v>
      </c>
      <c r="C176" s="23" t="s">
        <v>26</v>
      </c>
      <c r="D176" s="30" t="s">
        <v>59</v>
      </c>
      <c r="E176" s="28" t="e">
        <f aca="false">#REF!</f>
        <v>#REF!</v>
      </c>
      <c r="F176" s="28" t="e">
        <f aca="false">#REF!</f>
        <v>#REF!</v>
      </c>
      <c r="G176" s="28" t="e">
        <f aca="false">#REF!</f>
        <v>#REF!</v>
      </c>
      <c r="H176" s="28" t="n">
        <v>2018</v>
      </c>
      <c r="I176" s="23" t="s">
        <v>26</v>
      </c>
      <c r="J176" s="19" t="s">
        <v>26</v>
      </c>
      <c r="K176" s="19" t="s">
        <v>26</v>
      </c>
      <c r="L176" s="19" t="s">
        <v>26</v>
      </c>
      <c r="M176" s="19" t="s">
        <v>26</v>
      </c>
      <c r="N176" s="18"/>
      <c r="O176" s="18"/>
      <c r="P176" s="31"/>
      <c r="Q176" s="24"/>
    </row>
    <row r="177" s="21" customFormat="true" ht="20" hidden="false" customHeight="true" outlineLevel="0" collapsed="false">
      <c r="A177" s="28"/>
      <c r="B177" s="29" t="s">
        <v>34</v>
      </c>
      <c r="C177" s="23" t="s">
        <v>26</v>
      </c>
      <c r="D177" s="30" t="s">
        <v>59</v>
      </c>
      <c r="E177" s="28" t="e">
        <f aca="false">#REF!</f>
        <v>#REF!</v>
      </c>
      <c r="F177" s="28" t="e">
        <f aca="false">#REF!</f>
        <v>#REF!</v>
      </c>
      <c r="G177" s="28" t="e">
        <f aca="false">#REF!</f>
        <v>#REF!</v>
      </c>
      <c r="H177" s="28" t="n">
        <v>2018</v>
      </c>
      <c r="I177" s="23" t="s">
        <v>26</v>
      </c>
      <c r="J177" s="19" t="s">
        <v>26</v>
      </c>
      <c r="K177" s="19" t="s">
        <v>26</v>
      </c>
      <c r="L177" s="19" t="s">
        <v>26</v>
      </c>
      <c r="M177" s="19" t="s">
        <v>26</v>
      </c>
      <c r="N177" s="18"/>
      <c r="O177" s="18"/>
      <c r="P177" s="31"/>
      <c r="Q177" s="24"/>
    </row>
    <row r="178" s="21" customFormat="true" ht="20" hidden="false" customHeight="true" outlineLevel="0" collapsed="false">
      <c r="A178" s="28"/>
      <c r="B178" s="29" t="s">
        <v>35</v>
      </c>
      <c r="C178" s="23" t="s">
        <v>26</v>
      </c>
      <c r="D178" s="30" t="s">
        <v>59</v>
      </c>
      <c r="E178" s="28" t="e">
        <f aca="false">#REF!</f>
        <v>#REF!</v>
      </c>
      <c r="F178" s="28" t="e">
        <f aca="false">#REF!</f>
        <v>#REF!</v>
      </c>
      <c r="G178" s="28" t="e">
        <f aca="false">#REF!</f>
        <v>#REF!</v>
      </c>
      <c r="H178" s="28" t="n">
        <v>2018</v>
      </c>
      <c r="I178" s="23" t="s">
        <v>26</v>
      </c>
      <c r="J178" s="19" t="s">
        <v>26</v>
      </c>
      <c r="K178" s="19" t="s">
        <v>26</v>
      </c>
      <c r="L178" s="19" t="s">
        <v>26</v>
      </c>
      <c r="M178" s="19" t="s">
        <v>26</v>
      </c>
      <c r="N178" s="18"/>
      <c r="O178" s="18"/>
      <c r="P178" s="31"/>
      <c r="Q178" s="24"/>
    </row>
    <row r="179" s="21" customFormat="true" ht="20" hidden="false" customHeight="true" outlineLevel="0" collapsed="false">
      <c r="A179" s="28"/>
      <c r="B179" s="29" t="s">
        <v>36</v>
      </c>
      <c r="C179" s="23" t="s">
        <v>26</v>
      </c>
      <c r="D179" s="30" t="s">
        <v>59</v>
      </c>
      <c r="E179" s="28" t="e">
        <f aca="false">#REF!</f>
        <v>#REF!</v>
      </c>
      <c r="F179" s="28" t="e">
        <f aca="false">#REF!</f>
        <v>#REF!</v>
      </c>
      <c r="G179" s="28" t="e">
        <f aca="false">#REF!</f>
        <v>#REF!</v>
      </c>
      <c r="H179" s="28" t="n">
        <v>2018</v>
      </c>
      <c r="I179" s="23" t="s">
        <v>26</v>
      </c>
      <c r="J179" s="19" t="s">
        <v>26</v>
      </c>
      <c r="K179" s="19" t="s">
        <v>26</v>
      </c>
      <c r="L179" s="19" t="s">
        <v>26</v>
      </c>
      <c r="M179" s="19" t="s">
        <v>26</v>
      </c>
      <c r="N179" s="18"/>
      <c r="O179" s="18"/>
      <c r="P179" s="31"/>
      <c r="Q179" s="24"/>
    </row>
    <row r="180" s="21" customFormat="true" ht="20" hidden="false" customHeight="true" outlineLevel="0" collapsed="false">
      <c r="A180" s="28"/>
      <c r="B180" s="29" t="s">
        <v>37</v>
      </c>
      <c r="C180" s="23" t="s">
        <v>26</v>
      </c>
      <c r="D180" s="30" t="s">
        <v>59</v>
      </c>
      <c r="E180" s="28" t="e">
        <f aca="false">#REF!</f>
        <v>#REF!</v>
      </c>
      <c r="F180" s="28" t="e">
        <f aca="false">#REF!</f>
        <v>#REF!</v>
      </c>
      <c r="G180" s="28" t="e">
        <f aca="false">#REF!</f>
        <v>#REF!</v>
      </c>
      <c r="H180" s="28" t="n">
        <v>2018</v>
      </c>
      <c r="I180" s="23" t="s">
        <v>26</v>
      </c>
      <c r="J180" s="19" t="s">
        <v>26</v>
      </c>
      <c r="K180" s="19" t="s">
        <v>26</v>
      </c>
      <c r="L180" s="19" t="s">
        <v>26</v>
      </c>
      <c r="M180" s="19" t="s">
        <v>26</v>
      </c>
      <c r="N180" s="18"/>
      <c r="O180" s="18"/>
      <c r="P180" s="37"/>
      <c r="Q180" s="24"/>
    </row>
    <row r="181" s="21" customFormat="true" ht="20" hidden="false" customHeight="true" outlineLevel="0" collapsed="false">
      <c r="A181" s="28"/>
      <c r="B181" s="29" t="s">
        <v>38</v>
      </c>
      <c r="C181" s="23" t="s">
        <v>26</v>
      </c>
      <c r="D181" s="30" t="s">
        <v>59</v>
      </c>
      <c r="E181" s="28" t="e">
        <f aca="false">#REF!</f>
        <v>#REF!</v>
      </c>
      <c r="F181" s="28" t="e">
        <f aca="false">#REF!</f>
        <v>#REF!</v>
      </c>
      <c r="G181" s="28" t="e">
        <f aca="false">#REF!</f>
        <v>#REF!</v>
      </c>
      <c r="H181" s="28" t="n">
        <v>2018</v>
      </c>
      <c r="I181" s="23" t="s">
        <v>26</v>
      </c>
      <c r="J181" s="19" t="s">
        <v>26</v>
      </c>
      <c r="K181" s="19" t="s">
        <v>26</v>
      </c>
      <c r="L181" s="19" t="s">
        <v>26</v>
      </c>
      <c r="M181" s="19" t="s">
        <v>26</v>
      </c>
      <c r="N181" s="18"/>
      <c r="O181" s="18"/>
      <c r="P181" s="31"/>
      <c r="Q181" s="24"/>
    </row>
    <row r="182" s="21" customFormat="true" ht="20" hidden="false" customHeight="true" outlineLevel="0" collapsed="false">
      <c r="A182" s="28"/>
      <c r="B182" s="29" t="s">
        <v>39</v>
      </c>
      <c r="C182" s="23" t="s">
        <v>26</v>
      </c>
      <c r="D182" s="30" t="s">
        <v>59</v>
      </c>
      <c r="E182" s="28" t="e">
        <f aca="false">#REF!</f>
        <v>#REF!</v>
      </c>
      <c r="F182" s="28" t="e">
        <f aca="false">#REF!</f>
        <v>#REF!</v>
      </c>
      <c r="G182" s="28" t="e">
        <f aca="false">#REF!</f>
        <v>#REF!</v>
      </c>
      <c r="H182" s="28" t="n">
        <v>2018</v>
      </c>
      <c r="I182" s="23" t="s">
        <v>26</v>
      </c>
      <c r="J182" s="19" t="s">
        <v>26</v>
      </c>
      <c r="K182" s="19" t="s">
        <v>26</v>
      </c>
      <c r="L182" s="19" t="s">
        <v>26</v>
      </c>
      <c r="M182" s="19" t="s">
        <v>26</v>
      </c>
      <c r="N182" s="18"/>
      <c r="O182" s="18"/>
      <c r="P182" s="31"/>
      <c r="Q182" s="24"/>
    </row>
    <row r="183" s="21" customFormat="true" ht="20" hidden="false" customHeight="true" outlineLevel="0" collapsed="false">
      <c r="A183" s="28"/>
      <c r="B183" s="29" t="s">
        <v>40</v>
      </c>
      <c r="C183" s="23" t="s">
        <v>26</v>
      </c>
      <c r="D183" s="30" t="s">
        <v>59</v>
      </c>
      <c r="E183" s="28" t="e">
        <f aca="false">#REF!</f>
        <v>#REF!</v>
      </c>
      <c r="F183" s="28" t="e">
        <f aca="false">#REF!</f>
        <v>#REF!</v>
      </c>
      <c r="G183" s="28" t="e">
        <f aca="false">#REF!</f>
        <v>#REF!</v>
      </c>
      <c r="H183" s="28" t="n">
        <v>2018</v>
      </c>
      <c r="I183" s="23" t="s">
        <v>26</v>
      </c>
      <c r="J183" s="19" t="s">
        <v>26</v>
      </c>
      <c r="K183" s="19" t="s">
        <v>26</v>
      </c>
      <c r="L183" s="19" t="s">
        <v>26</v>
      </c>
      <c r="M183" s="19" t="s">
        <v>26</v>
      </c>
      <c r="N183" s="18"/>
      <c r="O183" s="18"/>
      <c r="P183" s="31"/>
      <c r="Q183" s="24"/>
    </row>
    <row r="184" s="27" customFormat="true" ht="20" hidden="false" customHeight="true" outlineLevel="0" collapsed="false">
      <c r="A184" s="14" t="n">
        <v>35</v>
      </c>
      <c r="B184" s="42" t="s">
        <v>64</v>
      </c>
      <c r="C184" s="23" t="s">
        <v>26</v>
      </c>
      <c r="D184" s="23" t="s">
        <v>26</v>
      </c>
      <c r="E184" s="23" t="s">
        <v>26</v>
      </c>
      <c r="F184" s="23" t="s">
        <v>26</v>
      </c>
      <c r="G184" s="23" t="s">
        <v>26</v>
      </c>
      <c r="H184" s="14" t="n">
        <v>2018</v>
      </c>
      <c r="I184" s="14" t="n">
        <v>2020</v>
      </c>
      <c r="J184" s="18" t="e">
        <f aca="false">SUM(J227)</f>
        <v>#REF!</v>
      </c>
      <c r="K184" s="18" t="e">
        <f aca="false">SUM(K227)</f>
        <v>#REF!</v>
      </c>
      <c r="L184" s="18" t="e">
        <f aca="false">SUM(L227)</f>
        <v>#REF!</v>
      </c>
      <c r="M184" s="18" t="e">
        <f aca="false">SUM(M227)</f>
        <v>#REF!</v>
      </c>
      <c r="N184" s="43"/>
      <c r="O184" s="43"/>
      <c r="P184" s="23" t="s">
        <v>26</v>
      </c>
      <c r="Q184" s="26"/>
      <c r="S184" s="25"/>
      <c r="T184" s="25"/>
      <c r="U184" s="25"/>
      <c r="V184" s="25"/>
    </row>
    <row r="185" s="27" customFormat="true" ht="20" hidden="false" customHeight="true" outlineLevel="0" collapsed="false">
      <c r="A185" s="14" t="n">
        <v>36</v>
      </c>
      <c r="B185" s="20" t="s">
        <v>65</v>
      </c>
      <c r="C185" s="23" t="s">
        <v>26</v>
      </c>
      <c r="D185" s="14" t="s">
        <v>59</v>
      </c>
      <c r="E185" s="14" t="e">
        <f aca="false">SUM(E186,E198,E210,E222)</f>
        <v>#REF!</v>
      </c>
      <c r="F185" s="14" t="e">
        <f aca="false">SUM(F186,F198,F210,F222)</f>
        <v>#REF!</v>
      </c>
      <c r="G185" s="14" t="e">
        <f aca="false">SUM(G186,G198,G210,G222)</f>
        <v>#REF!</v>
      </c>
      <c r="H185" s="14" t="n">
        <v>2018</v>
      </c>
      <c r="I185" s="14" t="n">
        <v>2020</v>
      </c>
      <c r="J185" s="19" t="s">
        <v>26</v>
      </c>
      <c r="K185" s="19" t="s">
        <v>26</v>
      </c>
      <c r="L185" s="19" t="s">
        <v>26</v>
      </c>
      <c r="M185" s="19" t="s">
        <v>26</v>
      </c>
      <c r="N185" s="43"/>
      <c r="O185" s="43"/>
      <c r="P185" s="44" t="s">
        <v>56</v>
      </c>
      <c r="Q185" s="26"/>
    </row>
    <row r="186" s="21" customFormat="true" ht="20" hidden="false" customHeight="true" outlineLevel="0" collapsed="false">
      <c r="A186" s="28"/>
      <c r="B186" s="36" t="s">
        <v>66</v>
      </c>
      <c r="C186" s="23" t="s">
        <v>26</v>
      </c>
      <c r="D186" s="30" t="s">
        <v>59</v>
      </c>
      <c r="E186" s="28" t="e">
        <f aca="false">SUM(E187:E197)</f>
        <v>#REF!</v>
      </c>
      <c r="F186" s="28" t="e">
        <f aca="false">SUM(F187:F197)</f>
        <v>#REF!</v>
      </c>
      <c r="G186" s="28" t="e">
        <f aca="false">SUM(G187:G197)</f>
        <v>#REF!</v>
      </c>
      <c r="H186" s="28" t="n">
        <v>2018</v>
      </c>
      <c r="I186" s="23" t="s">
        <v>26</v>
      </c>
      <c r="J186" s="19" t="s">
        <v>26</v>
      </c>
      <c r="K186" s="19" t="s">
        <v>26</v>
      </c>
      <c r="L186" s="19" t="s">
        <v>26</v>
      </c>
      <c r="M186" s="19" t="s">
        <v>26</v>
      </c>
      <c r="N186" s="37"/>
      <c r="O186" s="37"/>
      <c r="P186" s="37"/>
      <c r="Q186" s="24"/>
    </row>
    <row r="187" s="21" customFormat="true" ht="20" hidden="false" customHeight="true" outlineLevel="0" collapsed="false">
      <c r="A187" s="28"/>
      <c r="B187" s="29" t="s">
        <v>30</v>
      </c>
      <c r="C187" s="23" t="s">
        <v>26</v>
      </c>
      <c r="D187" s="30" t="s">
        <v>59</v>
      </c>
      <c r="E187" s="28" t="e">
        <f aca="false">G187</f>
        <v>#REF!</v>
      </c>
      <c r="F187" s="28" t="e">
        <f aca="false">#REF!</f>
        <v>#REF!</v>
      </c>
      <c r="G187" s="28" t="e">
        <f aca="false">#REF!</f>
        <v>#REF!</v>
      </c>
      <c r="H187" s="28" t="n">
        <v>2018</v>
      </c>
      <c r="I187" s="23" t="s">
        <v>26</v>
      </c>
      <c r="J187" s="19" t="s">
        <v>26</v>
      </c>
      <c r="K187" s="19" t="s">
        <v>26</v>
      </c>
      <c r="L187" s="19" t="s">
        <v>26</v>
      </c>
      <c r="M187" s="19" t="s">
        <v>26</v>
      </c>
      <c r="N187" s="18"/>
      <c r="O187" s="18"/>
      <c r="P187" s="37"/>
      <c r="Q187" s="24"/>
    </row>
    <row r="188" s="21" customFormat="true" ht="20" hidden="false" customHeight="true" outlineLevel="0" collapsed="false">
      <c r="A188" s="28"/>
      <c r="B188" s="29" t="s">
        <v>31</v>
      </c>
      <c r="C188" s="23" t="s">
        <v>26</v>
      </c>
      <c r="D188" s="30" t="s">
        <v>59</v>
      </c>
      <c r="E188" s="28" t="e">
        <f aca="false">G188</f>
        <v>#REF!</v>
      </c>
      <c r="F188" s="28" t="e">
        <f aca="false">#REF!</f>
        <v>#REF!</v>
      </c>
      <c r="G188" s="28" t="e">
        <f aca="false">#REF!</f>
        <v>#REF!</v>
      </c>
      <c r="H188" s="28" t="n">
        <v>2018</v>
      </c>
      <c r="I188" s="23" t="s">
        <v>26</v>
      </c>
      <c r="J188" s="19" t="s">
        <v>26</v>
      </c>
      <c r="K188" s="19" t="s">
        <v>26</v>
      </c>
      <c r="L188" s="19" t="s">
        <v>26</v>
      </c>
      <c r="M188" s="19" t="s">
        <v>26</v>
      </c>
      <c r="N188" s="18"/>
      <c r="O188" s="18"/>
      <c r="P188" s="37"/>
      <c r="Q188" s="24"/>
    </row>
    <row r="189" s="21" customFormat="true" ht="20" hidden="false" customHeight="true" outlineLevel="0" collapsed="false">
      <c r="A189" s="28"/>
      <c r="B189" s="29" t="s">
        <v>32</v>
      </c>
      <c r="C189" s="23" t="s">
        <v>26</v>
      </c>
      <c r="D189" s="30" t="s">
        <v>59</v>
      </c>
      <c r="E189" s="28" t="e">
        <f aca="false">G189</f>
        <v>#REF!</v>
      </c>
      <c r="F189" s="28" t="e">
        <f aca="false">#REF!</f>
        <v>#REF!</v>
      </c>
      <c r="G189" s="28" t="e">
        <f aca="false">#REF!</f>
        <v>#REF!</v>
      </c>
      <c r="H189" s="28" t="n">
        <v>2018</v>
      </c>
      <c r="I189" s="23" t="s">
        <v>26</v>
      </c>
      <c r="J189" s="19" t="s">
        <v>26</v>
      </c>
      <c r="K189" s="19" t="s">
        <v>26</v>
      </c>
      <c r="L189" s="19" t="s">
        <v>26</v>
      </c>
      <c r="M189" s="19" t="s">
        <v>26</v>
      </c>
      <c r="N189" s="18"/>
      <c r="O189" s="18"/>
      <c r="P189" s="37"/>
      <c r="Q189" s="24"/>
    </row>
    <row r="190" s="21" customFormat="true" ht="20" hidden="false" customHeight="true" outlineLevel="0" collapsed="false">
      <c r="A190" s="28"/>
      <c r="B190" s="29" t="s">
        <v>33</v>
      </c>
      <c r="C190" s="23" t="s">
        <v>26</v>
      </c>
      <c r="D190" s="30" t="s">
        <v>59</v>
      </c>
      <c r="E190" s="28" t="e">
        <f aca="false">G190</f>
        <v>#REF!</v>
      </c>
      <c r="F190" s="28" t="e">
        <f aca="false">#REF!</f>
        <v>#REF!</v>
      </c>
      <c r="G190" s="28" t="e">
        <f aca="false">#REF!</f>
        <v>#REF!</v>
      </c>
      <c r="H190" s="28" t="n">
        <v>2018</v>
      </c>
      <c r="I190" s="23" t="s">
        <v>26</v>
      </c>
      <c r="J190" s="19" t="s">
        <v>26</v>
      </c>
      <c r="K190" s="19" t="s">
        <v>26</v>
      </c>
      <c r="L190" s="19" t="s">
        <v>26</v>
      </c>
      <c r="M190" s="19" t="s">
        <v>26</v>
      </c>
      <c r="N190" s="18"/>
      <c r="O190" s="18"/>
      <c r="P190" s="37"/>
      <c r="Q190" s="24"/>
    </row>
    <row r="191" s="21" customFormat="true" ht="20" hidden="false" customHeight="true" outlineLevel="0" collapsed="false">
      <c r="A191" s="28"/>
      <c r="B191" s="29" t="s">
        <v>34</v>
      </c>
      <c r="C191" s="23" t="s">
        <v>26</v>
      </c>
      <c r="D191" s="30" t="s">
        <v>59</v>
      </c>
      <c r="E191" s="28" t="e">
        <f aca="false">G191</f>
        <v>#REF!</v>
      </c>
      <c r="F191" s="28" t="e">
        <f aca="false">#REF!</f>
        <v>#REF!</v>
      </c>
      <c r="G191" s="28" t="e">
        <f aca="false">#REF!</f>
        <v>#REF!</v>
      </c>
      <c r="H191" s="28" t="n">
        <v>2018</v>
      </c>
      <c r="I191" s="23" t="s">
        <v>26</v>
      </c>
      <c r="J191" s="19" t="s">
        <v>26</v>
      </c>
      <c r="K191" s="19" t="s">
        <v>26</v>
      </c>
      <c r="L191" s="19" t="s">
        <v>26</v>
      </c>
      <c r="M191" s="19" t="s">
        <v>26</v>
      </c>
      <c r="N191" s="18"/>
      <c r="O191" s="18"/>
      <c r="P191" s="37"/>
      <c r="Q191" s="24"/>
    </row>
    <row r="192" s="21" customFormat="true" ht="20" hidden="false" customHeight="true" outlineLevel="0" collapsed="false">
      <c r="A192" s="28"/>
      <c r="B192" s="29" t="s">
        <v>35</v>
      </c>
      <c r="C192" s="23" t="s">
        <v>26</v>
      </c>
      <c r="D192" s="30" t="s">
        <v>59</v>
      </c>
      <c r="E192" s="28" t="e">
        <f aca="false">G192</f>
        <v>#REF!</v>
      </c>
      <c r="F192" s="28" t="e">
        <f aca="false">#REF!</f>
        <v>#REF!</v>
      </c>
      <c r="G192" s="28" t="e">
        <f aca="false">#REF!</f>
        <v>#REF!</v>
      </c>
      <c r="H192" s="28" t="n">
        <v>2018</v>
      </c>
      <c r="I192" s="23" t="s">
        <v>26</v>
      </c>
      <c r="J192" s="19" t="s">
        <v>26</v>
      </c>
      <c r="K192" s="19" t="s">
        <v>26</v>
      </c>
      <c r="L192" s="19" t="s">
        <v>26</v>
      </c>
      <c r="M192" s="19" t="s">
        <v>26</v>
      </c>
      <c r="N192" s="18"/>
      <c r="O192" s="18"/>
      <c r="P192" s="37"/>
      <c r="Q192" s="24"/>
    </row>
    <row r="193" s="21" customFormat="true" ht="20" hidden="false" customHeight="true" outlineLevel="0" collapsed="false">
      <c r="A193" s="28"/>
      <c r="B193" s="29" t="s">
        <v>36</v>
      </c>
      <c r="C193" s="23" t="s">
        <v>26</v>
      </c>
      <c r="D193" s="30" t="s">
        <v>59</v>
      </c>
      <c r="E193" s="28" t="e">
        <f aca="false">G193</f>
        <v>#REF!</v>
      </c>
      <c r="F193" s="28" t="e">
        <f aca="false">#REF!</f>
        <v>#REF!</v>
      </c>
      <c r="G193" s="28" t="e">
        <f aca="false">#REF!</f>
        <v>#REF!</v>
      </c>
      <c r="H193" s="28" t="n">
        <v>2018</v>
      </c>
      <c r="I193" s="23" t="s">
        <v>26</v>
      </c>
      <c r="J193" s="19" t="s">
        <v>26</v>
      </c>
      <c r="K193" s="19" t="s">
        <v>26</v>
      </c>
      <c r="L193" s="19" t="s">
        <v>26</v>
      </c>
      <c r="M193" s="19" t="s">
        <v>26</v>
      </c>
      <c r="N193" s="18"/>
      <c r="O193" s="18"/>
      <c r="P193" s="37"/>
      <c r="Q193" s="24"/>
    </row>
    <row r="194" s="21" customFormat="true" ht="20" hidden="false" customHeight="true" outlineLevel="0" collapsed="false">
      <c r="A194" s="28"/>
      <c r="B194" s="29" t="s">
        <v>37</v>
      </c>
      <c r="C194" s="23" t="s">
        <v>26</v>
      </c>
      <c r="D194" s="30" t="s">
        <v>59</v>
      </c>
      <c r="E194" s="28" t="e">
        <f aca="false">G194</f>
        <v>#REF!</v>
      </c>
      <c r="F194" s="28" t="e">
        <f aca="false">#REF!</f>
        <v>#REF!</v>
      </c>
      <c r="G194" s="28" t="e">
        <f aca="false">#REF!</f>
        <v>#REF!</v>
      </c>
      <c r="H194" s="28" t="n">
        <v>2018</v>
      </c>
      <c r="I194" s="23" t="s">
        <v>26</v>
      </c>
      <c r="J194" s="19" t="s">
        <v>26</v>
      </c>
      <c r="K194" s="19" t="s">
        <v>26</v>
      </c>
      <c r="L194" s="19" t="s">
        <v>26</v>
      </c>
      <c r="M194" s="19" t="s">
        <v>26</v>
      </c>
      <c r="N194" s="18"/>
      <c r="O194" s="18"/>
      <c r="P194" s="37"/>
      <c r="Q194" s="24"/>
    </row>
    <row r="195" s="21" customFormat="true" ht="20" hidden="false" customHeight="true" outlineLevel="0" collapsed="false">
      <c r="A195" s="28"/>
      <c r="B195" s="29" t="s">
        <v>38</v>
      </c>
      <c r="C195" s="23" t="s">
        <v>26</v>
      </c>
      <c r="D195" s="30" t="s">
        <v>59</v>
      </c>
      <c r="E195" s="28" t="e">
        <f aca="false">G195</f>
        <v>#REF!</v>
      </c>
      <c r="F195" s="41" t="e">
        <f aca="false">#REF!</f>
        <v>#REF!</v>
      </c>
      <c r="G195" s="41" t="e">
        <f aca="false">#REF!</f>
        <v>#REF!</v>
      </c>
      <c r="H195" s="28" t="n">
        <v>2018</v>
      </c>
      <c r="I195" s="23" t="s">
        <v>26</v>
      </c>
      <c r="J195" s="19" t="s">
        <v>26</v>
      </c>
      <c r="K195" s="19" t="s">
        <v>26</v>
      </c>
      <c r="L195" s="19" t="s">
        <v>26</v>
      </c>
      <c r="M195" s="19" t="s">
        <v>26</v>
      </c>
      <c r="N195" s="18"/>
      <c r="O195" s="18"/>
      <c r="P195" s="37"/>
      <c r="Q195" s="24"/>
    </row>
    <row r="196" s="21" customFormat="true" ht="20" hidden="false" customHeight="true" outlineLevel="0" collapsed="false">
      <c r="A196" s="28"/>
      <c r="B196" s="29" t="s">
        <v>39</v>
      </c>
      <c r="C196" s="23" t="s">
        <v>26</v>
      </c>
      <c r="D196" s="30" t="s">
        <v>59</v>
      </c>
      <c r="E196" s="28" t="e">
        <f aca="false">G196</f>
        <v>#REF!</v>
      </c>
      <c r="F196" s="28" t="e">
        <f aca="false">#REF!</f>
        <v>#REF!</v>
      </c>
      <c r="G196" s="28" t="e">
        <f aca="false">#REF!</f>
        <v>#REF!</v>
      </c>
      <c r="H196" s="28" t="n">
        <v>2018</v>
      </c>
      <c r="I196" s="23" t="s">
        <v>26</v>
      </c>
      <c r="J196" s="19" t="s">
        <v>26</v>
      </c>
      <c r="K196" s="19" t="s">
        <v>26</v>
      </c>
      <c r="L196" s="19" t="s">
        <v>26</v>
      </c>
      <c r="M196" s="19" t="s">
        <v>26</v>
      </c>
      <c r="N196" s="18"/>
      <c r="O196" s="18"/>
      <c r="P196" s="37"/>
      <c r="Q196" s="24"/>
    </row>
    <row r="197" s="21" customFormat="true" ht="20" hidden="false" customHeight="true" outlineLevel="0" collapsed="false">
      <c r="A197" s="28"/>
      <c r="B197" s="29" t="s">
        <v>40</v>
      </c>
      <c r="C197" s="23" t="s">
        <v>26</v>
      </c>
      <c r="D197" s="30" t="s">
        <v>59</v>
      </c>
      <c r="E197" s="28" t="e">
        <f aca="false">G197</f>
        <v>#REF!</v>
      </c>
      <c r="F197" s="28" t="e">
        <f aca="false">#REF!</f>
        <v>#REF!</v>
      </c>
      <c r="G197" s="28" t="e">
        <f aca="false">#REF!</f>
        <v>#REF!</v>
      </c>
      <c r="H197" s="28" t="n">
        <v>2018</v>
      </c>
      <c r="I197" s="23" t="s">
        <v>26</v>
      </c>
      <c r="J197" s="19" t="s">
        <v>26</v>
      </c>
      <c r="K197" s="19" t="s">
        <v>26</v>
      </c>
      <c r="L197" s="19" t="s">
        <v>26</v>
      </c>
      <c r="M197" s="19" t="s">
        <v>26</v>
      </c>
      <c r="N197" s="18"/>
      <c r="O197" s="18"/>
      <c r="P197" s="37"/>
      <c r="Q197" s="24"/>
    </row>
    <row r="198" s="21" customFormat="true" ht="20" hidden="false" customHeight="true" outlineLevel="0" collapsed="false">
      <c r="A198" s="28"/>
      <c r="B198" s="36" t="s">
        <v>67</v>
      </c>
      <c r="C198" s="23" t="s">
        <v>26</v>
      </c>
      <c r="D198" s="30" t="s">
        <v>59</v>
      </c>
      <c r="E198" s="41" t="e">
        <f aca="false">SUM(E199:E209)</f>
        <v>#REF!</v>
      </c>
      <c r="F198" s="41" t="e">
        <f aca="false">SUM(F199:F209)</f>
        <v>#REF!</v>
      </c>
      <c r="G198" s="41" t="e">
        <f aca="false">SUM(G199:G209)</f>
        <v>#REF!</v>
      </c>
      <c r="H198" s="28" t="n">
        <v>2018</v>
      </c>
      <c r="I198" s="23" t="s">
        <v>26</v>
      </c>
      <c r="J198" s="19" t="s">
        <v>26</v>
      </c>
      <c r="K198" s="19" t="s">
        <v>26</v>
      </c>
      <c r="L198" s="19" t="s">
        <v>26</v>
      </c>
      <c r="M198" s="19" t="s">
        <v>26</v>
      </c>
      <c r="N198" s="37"/>
      <c r="O198" s="37"/>
      <c r="P198" s="37"/>
      <c r="Q198" s="24"/>
    </row>
    <row r="199" s="21" customFormat="true" ht="20" hidden="false" customHeight="true" outlineLevel="0" collapsed="false">
      <c r="A199" s="28"/>
      <c r="B199" s="29" t="s">
        <v>30</v>
      </c>
      <c r="C199" s="23" t="s">
        <v>26</v>
      </c>
      <c r="D199" s="30" t="s">
        <v>59</v>
      </c>
      <c r="E199" s="28" t="e">
        <f aca="false">G199</f>
        <v>#REF!</v>
      </c>
      <c r="F199" s="28" t="e">
        <f aca="false">#REF!</f>
        <v>#REF!</v>
      </c>
      <c r="G199" s="28" t="e">
        <f aca="false">#REF!</f>
        <v>#REF!</v>
      </c>
      <c r="H199" s="28" t="n">
        <v>2018</v>
      </c>
      <c r="I199" s="23" t="s">
        <v>26</v>
      </c>
      <c r="J199" s="19" t="s">
        <v>26</v>
      </c>
      <c r="K199" s="19" t="s">
        <v>26</v>
      </c>
      <c r="L199" s="19" t="s">
        <v>26</v>
      </c>
      <c r="M199" s="19" t="s">
        <v>26</v>
      </c>
      <c r="N199" s="18"/>
      <c r="O199" s="18"/>
      <c r="P199" s="37"/>
      <c r="Q199" s="24"/>
    </row>
    <row r="200" s="21" customFormat="true" ht="20" hidden="false" customHeight="true" outlineLevel="0" collapsed="false">
      <c r="A200" s="28"/>
      <c r="B200" s="29" t="s">
        <v>31</v>
      </c>
      <c r="C200" s="23" t="s">
        <v>26</v>
      </c>
      <c r="D200" s="30" t="s">
        <v>59</v>
      </c>
      <c r="E200" s="28" t="e">
        <f aca="false">G200</f>
        <v>#REF!</v>
      </c>
      <c r="F200" s="28" t="e">
        <f aca="false">#REF!</f>
        <v>#REF!</v>
      </c>
      <c r="G200" s="28" t="e">
        <f aca="false">#REF!</f>
        <v>#REF!</v>
      </c>
      <c r="H200" s="28" t="n">
        <v>2018</v>
      </c>
      <c r="I200" s="23" t="s">
        <v>26</v>
      </c>
      <c r="J200" s="19" t="s">
        <v>26</v>
      </c>
      <c r="K200" s="19" t="s">
        <v>26</v>
      </c>
      <c r="L200" s="19" t="s">
        <v>26</v>
      </c>
      <c r="M200" s="19" t="s">
        <v>26</v>
      </c>
      <c r="N200" s="18"/>
      <c r="O200" s="18"/>
      <c r="P200" s="37"/>
      <c r="Q200" s="24"/>
    </row>
    <row r="201" s="21" customFormat="true" ht="20" hidden="false" customHeight="true" outlineLevel="0" collapsed="false">
      <c r="A201" s="28"/>
      <c r="B201" s="29" t="s">
        <v>32</v>
      </c>
      <c r="C201" s="23" t="s">
        <v>26</v>
      </c>
      <c r="D201" s="30" t="s">
        <v>59</v>
      </c>
      <c r="E201" s="28" t="e">
        <f aca="false">G201</f>
        <v>#REF!</v>
      </c>
      <c r="F201" s="28" t="e">
        <f aca="false">#REF!</f>
        <v>#REF!</v>
      </c>
      <c r="G201" s="28" t="e">
        <f aca="false">#REF!</f>
        <v>#REF!</v>
      </c>
      <c r="H201" s="28" t="n">
        <v>2018</v>
      </c>
      <c r="I201" s="23" t="s">
        <v>26</v>
      </c>
      <c r="J201" s="19" t="s">
        <v>26</v>
      </c>
      <c r="K201" s="19" t="s">
        <v>26</v>
      </c>
      <c r="L201" s="19" t="s">
        <v>26</v>
      </c>
      <c r="M201" s="19" t="s">
        <v>26</v>
      </c>
      <c r="N201" s="18"/>
      <c r="O201" s="18"/>
      <c r="P201" s="37"/>
      <c r="Q201" s="24"/>
    </row>
    <row r="202" s="21" customFormat="true" ht="22" hidden="false" customHeight="true" outlineLevel="0" collapsed="false">
      <c r="A202" s="28"/>
      <c r="B202" s="29" t="s">
        <v>33</v>
      </c>
      <c r="C202" s="23" t="s">
        <v>26</v>
      </c>
      <c r="D202" s="30" t="s">
        <v>59</v>
      </c>
      <c r="E202" s="28" t="e">
        <f aca="false">G202</f>
        <v>#REF!</v>
      </c>
      <c r="F202" s="28" t="e">
        <f aca="false">#REF!</f>
        <v>#REF!</v>
      </c>
      <c r="G202" s="28" t="e">
        <f aca="false">#REF!</f>
        <v>#REF!</v>
      </c>
      <c r="H202" s="28" t="n">
        <v>2018</v>
      </c>
      <c r="I202" s="23" t="s">
        <v>26</v>
      </c>
      <c r="J202" s="19" t="s">
        <v>26</v>
      </c>
      <c r="K202" s="19" t="s">
        <v>26</v>
      </c>
      <c r="L202" s="19" t="s">
        <v>26</v>
      </c>
      <c r="M202" s="19" t="s">
        <v>26</v>
      </c>
      <c r="N202" s="18"/>
      <c r="O202" s="18"/>
      <c r="P202" s="37"/>
      <c r="Q202" s="24"/>
    </row>
    <row r="203" s="21" customFormat="true" ht="22" hidden="false" customHeight="true" outlineLevel="0" collapsed="false">
      <c r="A203" s="28"/>
      <c r="B203" s="29" t="s">
        <v>34</v>
      </c>
      <c r="C203" s="23" t="s">
        <v>26</v>
      </c>
      <c r="D203" s="30" t="s">
        <v>59</v>
      </c>
      <c r="E203" s="28" t="e">
        <f aca="false">G203</f>
        <v>#REF!</v>
      </c>
      <c r="F203" s="28" t="e">
        <f aca="false">#REF!</f>
        <v>#REF!</v>
      </c>
      <c r="G203" s="28" t="e">
        <f aca="false">#REF!</f>
        <v>#REF!</v>
      </c>
      <c r="H203" s="28" t="n">
        <v>2018</v>
      </c>
      <c r="I203" s="23" t="s">
        <v>26</v>
      </c>
      <c r="J203" s="19" t="s">
        <v>26</v>
      </c>
      <c r="K203" s="19" t="s">
        <v>26</v>
      </c>
      <c r="L203" s="19" t="s">
        <v>26</v>
      </c>
      <c r="M203" s="19" t="s">
        <v>26</v>
      </c>
      <c r="N203" s="18"/>
      <c r="O203" s="18"/>
      <c r="P203" s="37"/>
      <c r="Q203" s="24"/>
    </row>
    <row r="204" s="21" customFormat="true" ht="22" hidden="false" customHeight="true" outlineLevel="0" collapsed="false">
      <c r="A204" s="28"/>
      <c r="B204" s="29" t="s">
        <v>35</v>
      </c>
      <c r="C204" s="23" t="s">
        <v>26</v>
      </c>
      <c r="D204" s="30" t="s">
        <v>59</v>
      </c>
      <c r="E204" s="28" t="e">
        <f aca="false">G204</f>
        <v>#REF!</v>
      </c>
      <c r="F204" s="28" t="e">
        <f aca="false">#REF!</f>
        <v>#REF!</v>
      </c>
      <c r="G204" s="28" t="e">
        <f aca="false">#REF!</f>
        <v>#REF!</v>
      </c>
      <c r="H204" s="28" t="n">
        <v>2018</v>
      </c>
      <c r="I204" s="23" t="s">
        <v>26</v>
      </c>
      <c r="J204" s="19" t="s">
        <v>26</v>
      </c>
      <c r="K204" s="19" t="s">
        <v>26</v>
      </c>
      <c r="L204" s="19" t="s">
        <v>26</v>
      </c>
      <c r="M204" s="19" t="s">
        <v>26</v>
      </c>
      <c r="N204" s="18"/>
      <c r="O204" s="18"/>
      <c r="P204" s="37"/>
      <c r="Q204" s="24"/>
    </row>
    <row r="205" s="21" customFormat="true" ht="22" hidden="false" customHeight="true" outlineLevel="0" collapsed="false">
      <c r="A205" s="28"/>
      <c r="B205" s="29" t="s">
        <v>36</v>
      </c>
      <c r="C205" s="23" t="s">
        <v>26</v>
      </c>
      <c r="D205" s="30" t="s">
        <v>59</v>
      </c>
      <c r="E205" s="28" t="e">
        <f aca="false">G205</f>
        <v>#REF!</v>
      </c>
      <c r="F205" s="28" t="e">
        <f aca="false">#REF!</f>
        <v>#REF!</v>
      </c>
      <c r="G205" s="28" t="e">
        <f aca="false">#REF!</f>
        <v>#REF!</v>
      </c>
      <c r="H205" s="28" t="n">
        <v>2018</v>
      </c>
      <c r="I205" s="23" t="s">
        <v>26</v>
      </c>
      <c r="J205" s="19" t="s">
        <v>26</v>
      </c>
      <c r="K205" s="19" t="s">
        <v>26</v>
      </c>
      <c r="L205" s="19" t="s">
        <v>26</v>
      </c>
      <c r="M205" s="19" t="s">
        <v>26</v>
      </c>
      <c r="N205" s="18"/>
      <c r="O205" s="18"/>
      <c r="P205" s="37"/>
      <c r="Q205" s="24"/>
    </row>
    <row r="206" s="21" customFormat="true" ht="22" hidden="false" customHeight="true" outlineLevel="0" collapsed="false">
      <c r="A206" s="28"/>
      <c r="B206" s="29" t="s">
        <v>37</v>
      </c>
      <c r="C206" s="23" t="s">
        <v>26</v>
      </c>
      <c r="D206" s="30" t="s">
        <v>59</v>
      </c>
      <c r="E206" s="28" t="e">
        <f aca="false">G206</f>
        <v>#REF!</v>
      </c>
      <c r="F206" s="28" t="e">
        <f aca="false">#REF!</f>
        <v>#REF!</v>
      </c>
      <c r="G206" s="28" t="e">
        <f aca="false">#REF!</f>
        <v>#REF!</v>
      </c>
      <c r="H206" s="28" t="n">
        <v>2018</v>
      </c>
      <c r="I206" s="23" t="s">
        <v>26</v>
      </c>
      <c r="J206" s="19" t="s">
        <v>26</v>
      </c>
      <c r="K206" s="19" t="s">
        <v>26</v>
      </c>
      <c r="L206" s="19" t="s">
        <v>26</v>
      </c>
      <c r="M206" s="19" t="s">
        <v>26</v>
      </c>
      <c r="N206" s="18"/>
      <c r="O206" s="18"/>
      <c r="P206" s="37"/>
      <c r="Q206" s="45"/>
    </row>
    <row r="207" s="21" customFormat="true" ht="20" hidden="false" customHeight="true" outlineLevel="0" collapsed="false">
      <c r="A207" s="28"/>
      <c r="B207" s="29" t="s">
        <v>38</v>
      </c>
      <c r="C207" s="23" t="s">
        <v>26</v>
      </c>
      <c r="D207" s="30" t="s">
        <v>59</v>
      </c>
      <c r="E207" s="28" t="e">
        <f aca="false">G207</f>
        <v>#REF!</v>
      </c>
      <c r="F207" s="41" t="e">
        <f aca="false">#REF!</f>
        <v>#REF!</v>
      </c>
      <c r="G207" s="41" t="e">
        <f aca="false">#REF!</f>
        <v>#REF!</v>
      </c>
      <c r="H207" s="28" t="n">
        <v>2018</v>
      </c>
      <c r="I207" s="23" t="s">
        <v>26</v>
      </c>
      <c r="J207" s="19" t="s">
        <v>26</v>
      </c>
      <c r="K207" s="19" t="s">
        <v>26</v>
      </c>
      <c r="L207" s="19" t="s">
        <v>26</v>
      </c>
      <c r="M207" s="19" t="s">
        <v>26</v>
      </c>
      <c r="N207" s="18"/>
      <c r="O207" s="18"/>
      <c r="P207" s="37"/>
      <c r="Q207" s="24"/>
    </row>
    <row r="208" s="21" customFormat="true" ht="20" hidden="false" customHeight="true" outlineLevel="0" collapsed="false">
      <c r="A208" s="28"/>
      <c r="B208" s="29" t="s">
        <v>39</v>
      </c>
      <c r="C208" s="23" t="s">
        <v>26</v>
      </c>
      <c r="D208" s="30" t="s">
        <v>59</v>
      </c>
      <c r="E208" s="28" t="e">
        <f aca="false">G208</f>
        <v>#REF!</v>
      </c>
      <c r="F208" s="28" t="e">
        <f aca="false">#REF!</f>
        <v>#REF!</v>
      </c>
      <c r="G208" s="28" t="e">
        <f aca="false">#REF!</f>
        <v>#REF!</v>
      </c>
      <c r="H208" s="28" t="n">
        <v>2018</v>
      </c>
      <c r="I208" s="23" t="s">
        <v>26</v>
      </c>
      <c r="J208" s="19" t="s">
        <v>26</v>
      </c>
      <c r="K208" s="19" t="s">
        <v>26</v>
      </c>
      <c r="L208" s="19" t="s">
        <v>26</v>
      </c>
      <c r="M208" s="19" t="s">
        <v>26</v>
      </c>
      <c r="N208" s="18"/>
      <c r="O208" s="18"/>
      <c r="P208" s="37"/>
      <c r="Q208" s="24"/>
    </row>
    <row r="209" s="21" customFormat="true" ht="20" hidden="false" customHeight="true" outlineLevel="0" collapsed="false">
      <c r="A209" s="28"/>
      <c r="B209" s="29" t="s">
        <v>40</v>
      </c>
      <c r="C209" s="23" t="s">
        <v>26</v>
      </c>
      <c r="D209" s="30" t="s">
        <v>59</v>
      </c>
      <c r="E209" s="28" t="e">
        <f aca="false">G209</f>
        <v>#REF!</v>
      </c>
      <c r="F209" s="28" t="e">
        <f aca="false">#REF!</f>
        <v>#REF!</v>
      </c>
      <c r="G209" s="28" t="e">
        <f aca="false">#REF!</f>
        <v>#REF!</v>
      </c>
      <c r="H209" s="28" t="n">
        <v>2018</v>
      </c>
      <c r="I209" s="23" t="s">
        <v>26</v>
      </c>
      <c r="J209" s="19" t="s">
        <v>26</v>
      </c>
      <c r="K209" s="19" t="s">
        <v>26</v>
      </c>
      <c r="L209" s="19" t="s">
        <v>26</v>
      </c>
      <c r="M209" s="19" t="s">
        <v>26</v>
      </c>
      <c r="N209" s="18"/>
      <c r="O209" s="18"/>
      <c r="P209" s="37"/>
      <c r="Q209" s="24"/>
    </row>
    <row r="210" s="21" customFormat="true" ht="20" hidden="false" customHeight="true" outlineLevel="0" collapsed="false">
      <c r="A210" s="28"/>
      <c r="B210" s="36" t="s">
        <v>68</v>
      </c>
      <c r="C210" s="23" t="s">
        <v>26</v>
      </c>
      <c r="D210" s="30" t="s">
        <v>59</v>
      </c>
      <c r="E210" s="28" t="e">
        <f aca="false">SUM(E211:E221)</f>
        <v>#REF!</v>
      </c>
      <c r="F210" s="28" t="e">
        <f aca="false">SUM(F211:F221)</f>
        <v>#REF!</v>
      </c>
      <c r="G210" s="28" t="e">
        <f aca="false">SUM(G211:G221)</f>
        <v>#REF!</v>
      </c>
      <c r="H210" s="28" t="n">
        <v>2018</v>
      </c>
      <c r="I210" s="23" t="s">
        <v>26</v>
      </c>
      <c r="J210" s="19" t="s">
        <v>26</v>
      </c>
      <c r="K210" s="19" t="s">
        <v>26</v>
      </c>
      <c r="L210" s="19" t="s">
        <v>26</v>
      </c>
      <c r="M210" s="19" t="s">
        <v>26</v>
      </c>
      <c r="N210" s="37"/>
      <c r="O210" s="37"/>
      <c r="P210" s="37"/>
      <c r="Q210" s="24"/>
    </row>
    <row r="211" s="21" customFormat="true" ht="20" hidden="false" customHeight="true" outlineLevel="0" collapsed="false">
      <c r="A211" s="28"/>
      <c r="B211" s="29" t="s">
        <v>30</v>
      </c>
      <c r="C211" s="23" t="s">
        <v>26</v>
      </c>
      <c r="D211" s="30" t="s">
        <v>59</v>
      </c>
      <c r="E211" s="28" t="e">
        <f aca="false">G211</f>
        <v>#REF!</v>
      </c>
      <c r="F211" s="28" t="e">
        <f aca="false">#REF!</f>
        <v>#REF!</v>
      </c>
      <c r="G211" s="28" t="e">
        <f aca="false">#REF!</f>
        <v>#REF!</v>
      </c>
      <c r="H211" s="28" t="n">
        <v>2018</v>
      </c>
      <c r="I211" s="23" t="s">
        <v>26</v>
      </c>
      <c r="J211" s="19" t="s">
        <v>26</v>
      </c>
      <c r="K211" s="19" t="s">
        <v>26</v>
      </c>
      <c r="L211" s="19" t="s">
        <v>26</v>
      </c>
      <c r="M211" s="19" t="s">
        <v>26</v>
      </c>
      <c r="N211" s="18"/>
      <c r="O211" s="18"/>
      <c r="P211" s="37"/>
      <c r="Q211" s="24"/>
    </row>
    <row r="212" s="21" customFormat="true" ht="20" hidden="false" customHeight="true" outlineLevel="0" collapsed="false">
      <c r="A212" s="28"/>
      <c r="B212" s="29" t="s">
        <v>31</v>
      </c>
      <c r="C212" s="23" t="s">
        <v>26</v>
      </c>
      <c r="D212" s="30" t="s">
        <v>59</v>
      </c>
      <c r="E212" s="28" t="e">
        <f aca="false">G212</f>
        <v>#REF!</v>
      </c>
      <c r="F212" s="28" t="e">
        <f aca="false">#REF!</f>
        <v>#REF!</v>
      </c>
      <c r="G212" s="28" t="e">
        <f aca="false">#REF!</f>
        <v>#REF!</v>
      </c>
      <c r="H212" s="28" t="n">
        <v>2018</v>
      </c>
      <c r="I212" s="23" t="s">
        <v>26</v>
      </c>
      <c r="J212" s="19" t="s">
        <v>26</v>
      </c>
      <c r="K212" s="19" t="s">
        <v>26</v>
      </c>
      <c r="L212" s="19" t="s">
        <v>26</v>
      </c>
      <c r="M212" s="19" t="s">
        <v>26</v>
      </c>
      <c r="N212" s="18"/>
      <c r="O212" s="18"/>
      <c r="P212" s="37"/>
      <c r="Q212" s="24"/>
    </row>
    <row r="213" s="21" customFormat="true" ht="20" hidden="false" customHeight="true" outlineLevel="0" collapsed="false">
      <c r="A213" s="28"/>
      <c r="B213" s="29" t="s">
        <v>32</v>
      </c>
      <c r="C213" s="23" t="s">
        <v>26</v>
      </c>
      <c r="D213" s="30" t="s">
        <v>59</v>
      </c>
      <c r="E213" s="28" t="e">
        <f aca="false">G213</f>
        <v>#REF!</v>
      </c>
      <c r="F213" s="28" t="e">
        <f aca="false">#REF!</f>
        <v>#REF!</v>
      </c>
      <c r="G213" s="28" t="e">
        <f aca="false">#REF!</f>
        <v>#REF!</v>
      </c>
      <c r="H213" s="28" t="n">
        <v>2018</v>
      </c>
      <c r="I213" s="23" t="s">
        <v>26</v>
      </c>
      <c r="J213" s="19" t="s">
        <v>26</v>
      </c>
      <c r="K213" s="19" t="s">
        <v>26</v>
      </c>
      <c r="L213" s="19" t="s">
        <v>26</v>
      </c>
      <c r="M213" s="19" t="s">
        <v>26</v>
      </c>
      <c r="N213" s="18"/>
      <c r="O213" s="18"/>
      <c r="P213" s="37"/>
      <c r="Q213" s="24"/>
    </row>
    <row r="214" s="21" customFormat="true" ht="20" hidden="false" customHeight="true" outlineLevel="0" collapsed="false">
      <c r="A214" s="28"/>
      <c r="B214" s="29" t="s">
        <v>33</v>
      </c>
      <c r="C214" s="23" t="s">
        <v>26</v>
      </c>
      <c r="D214" s="30" t="s">
        <v>59</v>
      </c>
      <c r="E214" s="28" t="e">
        <f aca="false">G214</f>
        <v>#REF!</v>
      </c>
      <c r="F214" s="24" t="e">
        <f aca="false">#REF!</f>
        <v>#REF!</v>
      </c>
      <c r="G214" s="24" t="e">
        <f aca="false">#REF!</f>
        <v>#REF!</v>
      </c>
      <c r="H214" s="28" t="n">
        <v>2018</v>
      </c>
      <c r="I214" s="23" t="s">
        <v>26</v>
      </c>
      <c r="J214" s="19" t="s">
        <v>26</v>
      </c>
      <c r="K214" s="19" t="s">
        <v>26</v>
      </c>
      <c r="L214" s="19" t="s">
        <v>26</v>
      </c>
      <c r="M214" s="19" t="s">
        <v>26</v>
      </c>
      <c r="N214" s="18"/>
      <c r="O214" s="18"/>
      <c r="P214" s="37"/>
      <c r="Q214" s="24"/>
    </row>
    <row r="215" s="21" customFormat="true" ht="20" hidden="false" customHeight="true" outlineLevel="0" collapsed="false">
      <c r="A215" s="28"/>
      <c r="B215" s="29" t="s">
        <v>34</v>
      </c>
      <c r="C215" s="23" t="s">
        <v>26</v>
      </c>
      <c r="D215" s="30" t="s">
        <v>59</v>
      </c>
      <c r="E215" s="28" t="e">
        <f aca="false">G215</f>
        <v>#REF!</v>
      </c>
      <c r="F215" s="28" t="e">
        <f aca="false">#REF!</f>
        <v>#REF!</v>
      </c>
      <c r="G215" s="28" t="e">
        <f aca="false">#REF!</f>
        <v>#REF!</v>
      </c>
      <c r="H215" s="28" t="n">
        <v>2018</v>
      </c>
      <c r="I215" s="23" t="s">
        <v>26</v>
      </c>
      <c r="J215" s="19" t="s">
        <v>26</v>
      </c>
      <c r="K215" s="19" t="s">
        <v>26</v>
      </c>
      <c r="L215" s="19" t="s">
        <v>26</v>
      </c>
      <c r="M215" s="19" t="s">
        <v>26</v>
      </c>
      <c r="N215" s="18"/>
      <c r="O215" s="18"/>
      <c r="P215" s="37"/>
      <c r="Q215" s="24"/>
    </row>
    <row r="216" s="21" customFormat="true" ht="20" hidden="false" customHeight="true" outlineLevel="0" collapsed="false">
      <c r="A216" s="28"/>
      <c r="B216" s="29" t="s">
        <v>35</v>
      </c>
      <c r="C216" s="23" t="s">
        <v>26</v>
      </c>
      <c r="D216" s="30" t="s">
        <v>59</v>
      </c>
      <c r="E216" s="28" t="e">
        <f aca="false">G216</f>
        <v>#REF!</v>
      </c>
      <c r="F216" s="28" t="e">
        <f aca="false">#REF!</f>
        <v>#REF!</v>
      </c>
      <c r="G216" s="28" t="e">
        <f aca="false">#REF!</f>
        <v>#REF!</v>
      </c>
      <c r="H216" s="28" t="n">
        <v>2018</v>
      </c>
      <c r="I216" s="23" t="s">
        <v>26</v>
      </c>
      <c r="J216" s="19" t="s">
        <v>26</v>
      </c>
      <c r="K216" s="19" t="s">
        <v>26</v>
      </c>
      <c r="L216" s="19" t="s">
        <v>26</v>
      </c>
      <c r="M216" s="19" t="s">
        <v>26</v>
      </c>
      <c r="N216" s="18"/>
      <c r="O216" s="18"/>
      <c r="P216" s="37"/>
      <c r="Q216" s="24"/>
    </row>
    <row r="217" s="21" customFormat="true" ht="20" hidden="false" customHeight="true" outlineLevel="0" collapsed="false">
      <c r="A217" s="28"/>
      <c r="B217" s="29" t="s">
        <v>36</v>
      </c>
      <c r="C217" s="23" t="s">
        <v>26</v>
      </c>
      <c r="D217" s="30" t="s">
        <v>59</v>
      </c>
      <c r="E217" s="28" t="e">
        <f aca="false">G217</f>
        <v>#REF!</v>
      </c>
      <c r="F217" s="28" t="e">
        <f aca="false">#REF!</f>
        <v>#REF!</v>
      </c>
      <c r="G217" s="28" t="e">
        <f aca="false">#REF!</f>
        <v>#REF!</v>
      </c>
      <c r="H217" s="28" t="n">
        <v>2018</v>
      </c>
      <c r="I217" s="23" t="s">
        <v>26</v>
      </c>
      <c r="J217" s="19" t="s">
        <v>26</v>
      </c>
      <c r="K217" s="19" t="s">
        <v>26</v>
      </c>
      <c r="L217" s="19" t="s">
        <v>26</v>
      </c>
      <c r="M217" s="19" t="s">
        <v>26</v>
      </c>
      <c r="N217" s="18"/>
      <c r="O217" s="18"/>
      <c r="P217" s="37"/>
      <c r="Q217" s="24"/>
    </row>
    <row r="218" s="21" customFormat="true" ht="20" hidden="false" customHeight="true" outlineLevel="0" collapsed="false">
      <c r="A218" s="28"/>
      <c r="B218" s="29" t="s">
        <v>37</v>
      </c>
      <c r="C218" s="23" t="s">
        <v>26</v>
      </c>
      <c r="D218" s="30" t="s">
        <v>59</v>
      </c>
      <c r="E218" s="28" t="e">
        <f aca="false">G218</f>
        <v>#REF!</v>
      </c>
      <c r="F218" s="28" t="e">
        <f aca="false">#REF!</f>
        <v>#REF!</v>
      </c>
      <c r="G218" s="28" t="e">
        <f aca="false">#REF!</f>
        <v>#REF!</v>
      </c>
      <c r="H218" s="28" t="n">
        <v>2018</v>
      </c>
      <c r="I218" s="23" t="s">
        <v>26</v>
      </c>
      <c r="J218" s="19" t="s">
        <v>26</v>
      </c>
      <c r="K218" s="19" t="s">
        <v>26</v>
      </c>
      <c r="L218" s="19" t="s">
        <v>26</v>
      </c>
      <c r="M218" s="19" t="s">
        <v>26</v>
      </c>
      <c r="N218" s="18"/>
      <c r="O218" s="18"/>
      <c r="P218" s="37"/>
      <c r="Q218" s="24"/>
    </row>
    <row r="219" s="21" customFormat="true" ht="20" hidden="false" customHeight="true" outlineLevel="0" collapsed="false">
      <c r="A219" s="28"/>
      <c r="B219" s="29" t="s">
        <v>38</v>
      </c>
      <c r="C219" s="23" t="s">
        <v>26</v>
      </c>
      <c r="D219" s="30" t="s">
        <v>59</v>
      </c>
      <c r="E219" s="28" t="e">
        <f aca="false">G219</f>
        <v>#REF!</v>
      </c>
      <c r="F219" s="28" t="e">
        <f aca="false">#REF!</f>
        <v>#REF!</v>
      </c>
      <c r="G219" s="28" t="e">
        <f aca="false">#REF!</f>
        <v>#REF!</v>
      </c>
      <c r="H219" s="28" t="n">
        <v>2018</v>
      </c>
      <c r="I219" s="23" t="s">
        <v>26</v>
      </c>
      <c r="J219" s="19" t="s">
        <v>26</v>
      </c>
      <c r="K219" s="19" t="s">
        <v>26</v>
      </c>
      <c r="L219" s="19" t="s">
        <v>26</v>
      </c>
      <c r="M219" s="19" t="s">
        <v>26</v>
      </c>
      <c r="N219" s="18"/>
      <c r="O219" s="18"/>
      <c r="P219" s="37"/>
      <c r="Q219" s="24"/>
    </row>
    <row r="220" s="21" customFormat="true" ht="20" hidden="false" customHeight="true" outlineLevel="0" collapsed="false">
      <c r="A220" s="28"/>
      <c r="B220" s="29" t="s">
        <v>39</v>
      </c>
      <c r="C220" s="23" t="s">
        <v>26</v>
      </c>
      <c r="D220" s="30" t="s">
        <v>59</v>
      </c>
      <c r="E220" s="28" t="e">
        <f aca="false">G220</f>
        <v>#REF!</v>
      </c>
      <c r="F220" s="28" t="e">
        <f aca="false">#REF!</f>
        <v>#REF!</v>
      </c>
      <c r="G220" s="28" t="e">
        <f aca="false">#REF!</f>
        <v>#REF!</v>
      </c>
      <c r="H220" s="28" t="n">
        <v>2018</v>
      </c>
      <c r="I220" s="23" t="s">
        <v>26</v>
      </c>
      <c r="J220" s="19" t="s">
        <v>26</v>
      </c>
      <c r="K220" s="19" t="s">
        <v>26</v>
      </c>
      <c r="L220" s="19" t="s">
        <v>26</v>
      </c>
      <c r="M220" s="19" t="s">
        <v>26</v>
      </c>
      <c r="N220" s="18"/>
      <c r="O220" s="18"/>
      <c r="P220" s="37"/>
      <c r="Q220" s="24"/>
    </row>
    <row r="221" s="21" customFormat="true" ht="20" hidden="false" customHeight="true" outlineLevel="0" collapsed="false">
      <c r="A221" s="28"/>
      <c r="B221" s="29" t="s">
        <v>40</v>
      </c>
      <c r="C221" s="23" t="s">
        <v>26</v>
      </c>
      <c r="D221" s="30" t="s">
        <v>59</v>
      </c>
      <c r="E221" s="28" t="e">
        <f aca="false">G221</f>
        <v>#REF!</v>
      </c>
      <c r="F221" s="28" t="e">
        <f aca="false">#REF!</f>
        <v>#REF!</v>
      </c>
      <c r="G221" s="28" t="e">
        <f aca="false">#REF!</f>
        <v>#REF!</v>
      </c>
      <c r="H221" s="28" t="n">
        <v>2018</v>
      </c>
      <c r="I221" s="23" t="s">
        <v>26</v>
      </c>
      <c r="J221" s="19" t="s">
        <v>26</v>
      </c>
      <c r="K221" s="19" t="s">
        <v>26</v>
      </c>
      <c r="L221" s="19" t="s">
        <v>26</v>
      </c>
      <c r="M221" s="19" t="s">
        <v>26</v>
      </c>
      <c r="N221" s="18"/>
      <c r="O221" s="18"/>
      <c r="P221" s="37"/>
      <c r="Q221" s="24"/>
    </row>
    <row r="222" s="21" customFormat="true" ht="20" hidden="false" customHeight="true" outlineLevel="0" collapsed="false">
      <c r="A222" s="28"/>
      <c r="B222" s="36" t="s">
        <v>69</v>
      </c>
      <c r="C222" s="23" t="s">
        <v>26</v>
      </c>
      <c r="D222" s="30" t="s">
        <v>59</v>
      </c>
      <c r="E222" s="24" t="e">
        <f aca="false">SUM(E223:E226)</f>
        <v>#REF!</v>
      </c>
      <c r="F222" s="24" t="e">
        <f aca="false">SUM(F223:F226)</f>
        <v>#REF!</v>
      </c>
      <c r="G222" s="24" t="e">
        <f aca="false">SUM(G223:G226)</f>
        <v>#REF!</v>
      </c>
      <c r="H222" s="28" t="n">
        <v>2018</v>
      </c>
      <c r="I222" s="23" t="s">
        <v>26</v>
      </c>
      <c r="J222" s="19" t="s">
        <v>26</v>
      </c>
      <c r="K222" s="19" t="s">
        <v>26</v>
      </c>
      <c r="L222" s="19" t="s">
        <v>26</v>
      </c>
      <c r="M222" s="19" t="s">
        <v>26</v>
      </c>
      <c r="N222" s="37"/>
      <c r="O222" s="37"/>
      <c r="P222" s="37"/>
      <c r="Q222" s="24"/>
    </row>
    <row r="223" s="21" customFormat="true" ht="20" hidden="false" customHeight="true" outlineLevel="0" collapsed="false">
      <c r="A223" s="28"/>
      <c r="B223" s="29" t="s">
        <v>30</v>
      </c>
      <c r="C223" s="23" t="s">
        <v>26</v>
      </c>
      <c r="D223" s="30" t="s">
        <v>59</v>
      </c>
      <c r="E223" s="28" t="e">
        <f aca="false">#REF!</f>
        <v>#REF!</v>
      </c>
      <c r="F223" s="28" t="e">
        <f aca="false">#REF!</f>
        <v>#REF!</v>
      </c>
      <c r="G223" s="28" t="e">
        <f aca="false">#REF!</f>
        <v>#REF!</v>
      </c>
      <c r="H223" s="28" t="n">
        <v>2018</v>
      </c>
      <c r="I223" s="23" t="s">
        <v>26</v>
      </c>
      <c r="J223" s="19" t="s">
        <v>26</v>
      </c>
      <c r="K223" s="19" t="s">
        <v>26</v>
      </c>
      <c r="L223" s="19" t="s">
        <v>26</v>
      </c>
      <c r="M223" s="19" t="s">
        <v>26</v>
      </c>
      <c r="N223" s="18"/>
      <c r="O223" s="18"/>
      <c r="P223" s="37"/>
      <c r="Q223" s="24"/>
    </row>
    <row r="224" s="21" customFormat="true" ht="20" hidden="false" customHeight="true" outlineLevel="0" collapsed="false">
      <c r="A224" s="28"/>
      <c r="B224" s="29" t="s">
        <v>33</v>
      </c>
      <c r="C224" s="23" t="s">
        <v>26</v>
      </c>
      <c r="D224" s="30" t="s">
        <v>59</v>
      </c>
      <c r="E224" s="28" t="e">
        <f aca="false">#REF!</f>
        <v>#REF!</v>
      </c>
      <c r="F224" s="28" t="e">
        <f aca="false">#REF!</f>
        <v>#REF!</v>
      </c>
      <c r="G224" s="28" t="e">
        <f aca="false">#REF!</f>
        <v>#REF!</v>
      </c>
      <c r="H224" s="28" t="n">
        <v>2018</v>
      </c>
      <c r="I224" s="23" t="s">
        <v>26</v>
      </c>
      <c r="J224" s="19" t="s">
        <v>26</v>
      </c>
      <c r="K224" s="19" t="s">
        <v>26</v>
      </c>
      <c r="L224" s="19" t="s">
        <v>26</v>
      </c>
      <c r="M224" s="19" t="s">
        <v>26</v>
      </c>
      <c r="N224" s="18"/>
      <c r="O224" s="18"/>
      <c r="P224" s="37"/>
      <c r="Q224" s="24"/>
    </row>
    <row r="225" s="21" customFormat="true" ht="20" hidden="false" customHeight="true" outlineLevel="0" collapsed="false">
      <c r="A225" s="28"/>
      <c r="B225" s="29" t="s">
        <v>39</v>
      </c>
      <c r="C225" s="23" t="s">
        <v>26</v>
      </c>
      <c r="D225" s="30" t="s">
        <v>59</v>
      </c>
      <c r="E225" s="28" t="e">
        <f aca="false">#REF!</f>
        <v>#REF!</v>
      </c>
      <c r="F225" s="28" t="e">
        <f aca="false">#REF!</f>
        <v>#REF!</v>
      </c>
      <c r="G225" s="28" t="e">
        <f aca="false">#REF!</f>
        <v>#REF!</v>
      </c>
      <c r="H225" s="28" t="n">
        <v>2018</v>
      </c>
      <c r="I225" s="23" t="s">
        <v>26</v>
      </c>
      <c r="J225" s="19" t="s">
        <v>26</v>
      </c>
      <c r="K225" s="19" t="s">
        <v>26</v>
      </c>
      <c r="L225" s="19" t="s">
        <v>26</v>
      </c>
      <c r="M225" s="19" t="s">
        <v>26</v>
      </c>
      <c r="N225" s="18"/>
      <c r="O225" s="18"/>
      <c r="P225" s="37"/>
      <c r="Q225" s="24"/>
    </row>
    <row r="226" s="21" customFormat="true" ht="20" hidden="false" customHeight="true" outlineLevel="0" collapsed="false">
      <c r="A226" s="28"/>
      <c r="B226" s="29" t="s">
        <v>40</v>
      </c>
      <c r="C226" s="23" t="s">
        <v>26</v>
      </c>
      <c r="D226" s="30" t="s">
        <v>59</v>
      </c>
      <c r="E226" s="28" t="e">
        <f aca="false">#REF!</f>
        <v>#REF!</v>
      </c>
      <c r="F226" s="28" t="e">
        <f aca="false">#REF!</f>
        <v>#REF!</v>
      </c>
      <c r="G226" s="28" t="e">
        <f aca="false">#REF!</f>
        <v>#REF!</v>
      </c>
      <c r="H226" s="28" t="n">
        <v>2018</v>
      </c>
      <c r="I226" s="23" t="s">
        <v>26</v>
      </c>
      <c r="J226" s="19" t="s">
        <v>26</v>
      </c>
      <c r="K226" s="19" t="s">
        <v>26</v>
      </c>
      <c r="L226" s="19" t="s">
        <v>26</v>
      </c>
      <c r="M226" s="19" t="s">
        <v>26</v>
      </c>
      <c r="N226" s="18"/>
      <c r="O226" s="18"/>
      <c r="P226" s="37"/>
      <c r="Q226" s="24"/>
    </row>
    <row r="227" s="27" customFormat="true" ht="20" hidden="false" customHeight="true" outlineLevel="0" collapsed="false">
      <c r="A227" s="14" t="n">
        <v>37</v>
      </c>
      <c r="B227" s="20" t="s">
        <v>70</v>
      </c>
      <c r="C227" s="23" t="s">
        <v>26</v>
      </c>
      <c r="D227" s="14" t="s">
        <v>59</v>
      </c>
      <c r="E227" s="14" t="e">
        <f aca="false">SUM(E228:E238)</f>
        <v>#REF!</v>
      </c>
      <c r="F227" s="14" t="e">
        <f aca="false">SUM(F228:F238)</f>
        <v>#REF!</v>
      </c>
      <c r="G227" s="14" t="e">
        <f aca="false">SUM(G228:G238)</f>
        <v>#REF!</v>
      </c>
      <c r="H227" s="14" t="n">
        <v>2018</v>
      </c>
      <c r="I227" s="14" t="n">
        <v>2020</v>
      </c>
      <c r="J227" s="18" t="e">
        <f aca="false">SUM(J228:J238)</f>
        <v>#REF!</v>
      </c>
      <c r="K227" s="18" t="e">
        <f aca="false">SUM(K228:K238)</f>
        <v>#REF!</v>
      </c>
      <c r="L227" s="18" t="e">
        <f aca="false">SUM(L228:L238)</f>
        <v>#REF!</v>
      </c>
      <c r="M227" s="18" t="e">
        <f aca="false">SUM(M228:M238)</f>
        <v>#REF!</v>
      </c>
      <c r="N227" s="44"/>
      <c r="O227" s="44"/>
      <c r="P227" s="44" t="s">
        <v>56</v>
      </c>
      <c r="Q227" s="26"/>
    </row>
    <row r="228" s="21" customFormat="true" ht="20" hidden="false" customHeight="true" outlineLevel="0" collapsed="false">
      <c r="A228" s="28"/>
      <c r="B228" s="29" t="s">
        <v>30</v>
      </c>
      <c r="C228" s="23" t="s">
        <v>26</v>
      </c>
      <c r="D228" s="30" t="s">
        <v>59</v>
      </c>
      <c r="E228" s="28" t="e">
        <f aca="false">G228</f>
        <v>#REF!</v>
      </c>
      <c r="F228" s="28" t="e">
        <f aca="false">#REF!</f>
        <v>#REF!</v>
      </c>
      <c r="G228" s="28" t="e">
        <f aca="false">#REF!</f>
        <v>#REF!</v>
      </c>
      <c r="H228" s="28" t="n">
        <v>2018</v>
      </c>
      <c r="I228" s="28" t="n">
        <v>2020</v>
      </c>
      <c r="J228" s="31" t="e">
        <f aca="false">#REF!</f>
        <v>#REF!</v>
      </c>
      <c r="K228" s="31" t="e">
        <f aca="false">#REF!</f>
        <v>#REF!</v>
      </c>
      <c r="L228" s="31" t="e">
        <f aca="false">#REF!</f>
        <v>#REF!</v>
      </c>
      <c r="M228" s="31" t="e">
        <f aca="false">#REF!</f>
        <v>#REF!</v>
      </c>
      <c r="N228" s="37"/>
      <c r="O228" s="37"/>
      <c r="P228" s="37"/>
      <c r="Q228" s="24"/>
    </row>
    <row r="229" s="21" customFormat="true" ht="20" hidden="false" customHeight="true" outlineLevel="0" collapsed="false">
      <c r="A229" s="28"/>
      <c r="B229" s="29" t="s">
        <v>31</v>
      </c>
      <c r="C229" s="23" t="s">
        <v>26</v>
      </c>
      <c r="D229" s="30" t="s">
        <v>59</v>
      </c>
      <c r="E229" s="28" t="e">
        <f aca="false">G229</f>
        <v>#REF!</v>
      </c>
      <c r="F229" s="28" t="e">
        <f aca="false">#REF!</f>
        <v>#REF!</v>
      </c>
      <c r="G229" s="28" t="e">
        <f aca="false">#REF!</f>
        <v>#REF!</v>
      </c>
      <c r="H229" s="28" t="n">
        <v>2018</v>
      </c>
      <c r="I229" s="28" t="n">
        <v>2020</v>
      </c>
      <c r="J229" s="31" t="e">
        <f aca="false">#REF!</f>
        <v>#REF!</v>
      </c>
      <c r="K229" s="31" t="e">
        <f aca="false">#REF!</f>
        <v>#REF!</v>
      </c>
      <c r="L229" s="31" t="e">
        <f aca="false">#REF!</f>
        <v>#REF!</v>
      </c>
      <c r="M229" s="31" t="e">
        <f aca="false">#REF!</f>
        <v>#REF!</v>
      </c>
      <c r="N229" s="37"/>
      <c r="O229" s="37"/>
      <c r="P229" s="37"/>
      <c r="Q229" s="24"/>
    </row>
    <row r="230" s="21" customFormat="true" ht="20" hidden="false" customHeight="true" outlineLevel="0" collapsed="false">
      <c r="A230" s="28"/>
      <c r="B230" s="29" t="s">
        <v>32</v>
      </c>
      <c r="C230" s="23" t="s">
        <v>26</v>
      </c>
      <c r="D230" s="30" t="s">
        <v>59</v>
      </c>
      <c r="E230" s="28" t="e">
        <f aca="false">G230</f>
        <v>#REF!</v>
      </c>
      <c r="F230" s="28" t="e">
        <f aca="false">#REF!</f>
        <v>#REF!</v>
      </c>
      <c r="G230" s="28" t="e">
        <f aca="false">#REF!</f>
        <v>#REF!</v>
      </c>
      <c r="H230" s="28" t="n">
        <v>2018</v>
      </c>
      <c r="I230" s="28" t="n">
        <v>2020</v>
      </c>
      <c r="J230" s="31" t="e">
        <f aca="false">#REF!</f>
        <v>#REF!</v>
      </c>
      <c r="K230" s="31" t="e">
        <f aca="false">#REF!</f>
        <v>#REF!</v>
      </c>
      <c r="L230" s="31" t="e">
        <f aca="false">#REF!</f>
        <v>#REF!</v>
      </c>
      <c r="M230" s="31" t="e">
        <f aca="false">#REF!</f>
        <v>#REF!</v>
      </c>
      <c r="N230" s="37"/>
      <c r="O230" s="37"/>
      <c r="P230" s="37"/>
      <c r="Q230" s="24"/>
    </row>
    <row r="231" s="21" customFormat="true" ht="20" hidden="false" customHeight="true" outlineLevel="0" collapsed="false">
      <c r="A231" s="28"/>
      <c r="B231" s="29" t="s">
        <v>33</v>
      </c>
      <c r="C231" s="23" t="s">
        <v>26</v>
      </c>
      <c r="D231" s="30" t="s">
        <v>59</v>
      </c>
      <c r="E231" s="28" t="e">
        <f aca="false">G231</f>
        <v>#REF!</v>
      </c>
      <c r="F231" s="28" t="e">
        <f aca="false">#REF!</f>
        <v>#REF!</v>
      </c>
      <c r="G231" s="28" t="e">
        <f aca="false">#REF!</f>
        <v>#REF!</v>
      </c>
      <c r="H231" s="28" t="n">
        <v>2018</v>
      </c>
      <c r="I231" s="28" t="n">
        <v>2020</v>
      </c>
      <c r="J231" s="31" t="e">
        <f aca="false">#REF!</f>
        <v>#REF!</v>
      </c>
      <c r="K231" s="31" t="e">
        <f aca="false">#REF!</f>
        <v>#REF!</v>
      </c>
      <c r="L231" s="31" t="e">
        <f aca="false">#REF!</f>
        <v>#REF!</v>
      </c>
      <c r="M231" s="31" t="e">
        <f aca="false">#REF!</f>
        <v>#REF!</v>
      </c>
      <c r="N231" s="37"/>
      <c r="O231" s="37"/>
      <c r="P231" s="37"/>
      <c r="Q231" s="24"/>
    </row>
    <row r="232" s="21" customFormat="true" ht="20" hidden="false" customHeight="true" outlineLevel="0" collapsed="false">
      <c r="A232" s="28"/>
      <c r="B232" s="29" t="s">
        <v>34</v>
      </c>
      <c r="C232" s="23" t="s">
        <v>26</v>
      </c>
      <c r="D232" s="30" t="s">
        <v>59</v>
      </c>
      <c r="E232" s="28" t="e">
        <f aca="false">G232</f>
        <v>#REF!</v>
      </c>
      <c r="F232" s="28" t="e">
        <f aca="false">#REF!</f>
        <v>#REF!</v>
      </c>
      <c r="G232" s="28" t="e">
        <f aca="false">#REF!</f>
        <v>#REF!</v>
      </c>
      <c r="H232" s="28" t="n">
        <v>2018</v>
      </c>
      <c r="I232" s="28" t="n">
        <v>2020</v>
      </c>
      <c r="J232" s="31" t="e">
        <f aca="false">#REF!</f>
        <v>#REF!</v>
      </c>
      <c r="K232" s="31" t="e">
        <f aca="false">#REF!</f>
        <v>#REF!</v>
      </c>
      <c r="L232" s="31" t="e">
        <f aca="false">#REF!</f>
        <v>#REF!</v>
      </c>
      <c r="M232" s="31" t="e">
        <f aca="false">#REF!</f>
        <v>#REF!</v>
      </c>
      <c r="N232" s="37"/>
      <c r="O232" s="37"/>
      <c r="P232" s="37"/>
      <c r="Q232" s="24"/>
    </row>
    <row r="233" s="21" customFormat="true" ht="20" hidden="false" customHeight="true" outlineLevel="0" collapsed="false">
      <c r="A233" s="28"/>
      <c r="B233" s="29" t="s">
        <v>35</v>
      </c>
      <c r="C233" s="23" t="s">
        <v>26</v>
      </c>
      <c r="D233" s="30" t="s">
        <v>59</v>
      </c>
      <c r="E233" s="28" t="e">
        <f aca="false">G233</f>
        <v>#REF!</v>
      </c>
      <c r="F233" s="28" t="e">
        <f aca="false">#REF!</f>
        <v>#REF!</v>
      </c>
      <c r="G233" s="28" t="e">
        <f aca="false">#REF!</f>
        <v>#REF!</v>
      </c>
      <c r="H233" s="28" t="n">
        <v>2018</v>
      </c>
      <c r="I233" s="28" t="n">
        <v>2020</v>
      </c>
      <c r="J233" s="31" t="e">
        <f aca="false">#REF!</f>
        <v>#REF!</v>
      </c>
      <c r="K233" s="31" t="e">
        <f aca="false">#REF!</f>
        <v>#REF!</v>
      </c>
      <c r="L233" s="31" t="e">
        <f aca="false">#REF!</f>
        <v>#REF!</v>
      </c>
      <c r="M233" s="31" t="e">
        <f aca="false">#REF!</f>
        <v>#REF!</v>
      </c>
      <c r="N233" s="44"/>
      <c r="O233" s="44"/>
      <c r="P233" s="37"/>
      <c r="Q233" s="24"/>
    </row>
    <row r="234" s="21" customFormat="true" ht="20" hidden="false" customHeight="true" outlineLevel="0" collapsed="false">
      <c r="A234" s="28"/>
      <c r="B234" s="29" t="s">
        <v>36</v>
      </c>
      <c r="C234" s="23" t="s">
        <v>26</v>
      </c>
      <c r="D234" s="30" t="s">
        <v>59</v>
      </c>
      <c r="E234" s="28" t="e">
        <f aca="false">G234</f>
        <v>#REF!</v>
      </c>
      <c r="F234" s="28" t="e">
        <f aca="false">#REF!</f>
        <v>#REF!</v>
      </c>
      <c r="G234" s="28" t="e">
        <f aca="false">#REF!</f>
        <v>#REF!</v>
      </c>
      <c r="H234" s="28" t="n">
        <v>2018</v>
      </c>
      <c r="I234" s="28" t="n">
        <v>2020</v>
      </c>
      <c r="J234" s="31" t="e">
        <f aca="false">#REF!</f>
        <v>#REF!</v>
      </c>
      <c r="K234" s="31" t="e">
        <f aca="false">#REF!</f>
        <v>#REF!</v>
      </c>
      <c r="L234" s="31" t="e">
        <f aca="false">#REF!</f>
        <v>#REF!</v>
      </c>
      <c r="M234" s="31" t="e">
        <f aca="false">#REF!</f>
        <v>#REF!</v>
      </c>
      <c r="N234" s="37"/>
      <c r="O234" s="37"/>
      <c r="P234" s="37"/>
      <c r="Q234" s="24"/>
    </row>
    <row r="235" s="21" customFormat="true" ht="33" hidden="false" customHeight="true" outlineLevel="0" collapsed="false">
      <c r="A235" s="28"/>
      <c r="B235" s="29" t="s">
        <v>37</v>
      </c>
      <c r="C235" s="23" t="s">
        <v>26</v>
      </c>
      <c r="D235" s="30" t="s">
        <v>59</v>
      </c>
      <c r="E235" s="28" t="e">
        <f aca="false">G235</f>
        <v>#REF!</v>
      </c>
      <c r="F235" s="28" t="e">
        <f aca="false">#REF!</f>
        <v>#REF!</v>
      </c>
      <c r="G235" s="28" t="e">
        <f aca="false">#REF!</f>
        <v>#REF!</v>
      </c>
      <c r="H235" s="28" t="n">
        <v>2018</v>
      </c>
      <c r="I235" s="28" t="n">
        <v>2020</v>
      </c>
      <c r="J235" s="31" t="e">
        <f aca="false">#REF!</f>
        <v>#REF!</v>
      </c>
      <c r="K235" s="31" t="e">
        <f aca="false">#REF!</f>
        <v>#REF!</v>
      </c>
      <c r="L235" s="31" t="e">
        <f aca="false">#REF!</f>
        <v>#REF!</v>
      </c>
      <c r="M235" s="31" t="e">
        <f aca="false">#REF!</f>
        <v>#REF!</v>
      </c>
      <c r="N235" s="37"/>
      <c r="O235" s="37"/>
      <c r="P235" s="37"/>
      <c r="Q235" s="45"/>
    </row>
    <row r="236" s="21" customFormat="true" ht="20" hidden="false" customHeight="true" outlineLevel="0" collapsed="false">
      <c r="A236" s="28"/>
      <c r="B236" s="29" t="s">
        <v>38</v>
      </c>
      <c r="C236" s="23" t="s">
        <v>26</v>
      </c>
      <c r="D236" s="30" t="s">
        <v>59</v>
      </c>
      <c r="E236" s="28" t="e">
        <f aca="false">G236</f>
        <v>#REF!</v>
      </c>
      <c r="F236" s="28" t="e">
        <f aca="false">#REF!</f>
        <v>#REF!</v>
      </c>
      <c r="G236" s="28" t="e">
        <f aca="false">#REF!</f>
        <v>#REF!</v>
      </c>
      <c r="H236" s="28" t="n">
        <v>2018</v>
      </c>
      <c r="I236" s="28" t="n">
        <v>2020</v>
      </c>
      <c r="J236" s="31" t="e">
        <f aca="false">#REF!</f>
        <v>#REF!</v>
      </c>
      <c r="K236" s="31" t="e">
        <f aca="false">#REF!</f>
        <v>#REF!</v>
      </c>
      <c r="L236" s="31" t="e">
        <f aca="false">#REF!</f>
        <v>#REF!</v>
      </c>
      <c r="M236" s="31" t="e">
        <f aca="false">#REF!</f>
        <v>#REF!</v>
      </c>
      <c r="N236" s="37"/>
      <c r="O236" s="37"/>
      <c r="P236" s="37"/>
      <c r="Q236" s="24"/>
    </row>
    <row r="237" s="21" customFormat="true" ht="20" hidden="false" customHeight="true" outlineLevel="0" collapsed="false">
      <c r="A237" s="28"/>
      <c r="B237" s="29" t="s">
        <v>39</v>
      </c>
      <c r="C237" s="23" t="s">
        <v>26</v>
      </c>
      <c r="D237" s="30" t="s">
        <v>59</v>
      </c>
      <c r="E237" s="28" t="e">
        <f aca="false">G237</f>
        <v>#REF!</v>
      </c>
      <c r="F237" s="28" t="e">
        <f aca="false">#REF!</f>
        <v>#REF!</v>
      </c>
      <c r="G237" s="28" t="e">
        <f aca="false">#REF!</f>
        <v>#REF!</v>
      </c>
      <c r="H237" s="28" t="n">
        <v>2018</v>
      </c>
      <c r="I237" s="28" t="n">
        <v>2020</v>
      </c>
      <c r="J237" s="31" t="e">
        <f aca="false">#REF!</f>
        <v>#REF!</v>
      </c>
      <c r="K237" s="31" t="e">
        <f aca="false">#REF!</f>
        <v>#REF!</v>
      </c>
      <c r="L237" s="31" t="e">
        <f aca="false">#REF!</f>
        <v>#REF!</v>
      </c>
      <c r="M237" s="31" t="e">
        <f aca="false">#REF!</f>
        <v>#REF!</v>
      </c>
      <c r="N237" s="37"/>
      <c r="O237" s="37"/>
      <c r="P237" s="37"/>
      <c r="Q237" s="24"/>
    </row>
    <row r="238" s="21" customFormat="true" ht="20" hidden="false" customHeight="true" outlineLevel="0" collapsed="false">
      <c r="A238" s="28"/>
      <c r="B238" s="29" t="s">
        <v>40</v>
      </c>
      <c r="C238" s="23" t="s">
        <v>26</v>
      </c>
      <c r="D238" s="30" t="s">
        <v>59</v>
      </c>
      <c r="E238" s="28" t="e">
        <f aca="false">G238</f>
        <v>#REF!</v>
      </c>
      <c r="F238" s="28" t="e">
        <f aca="false">#REF!</f>
        <v>#REF!</v>
      </c>
      <c r="G238" s="28" t="e">
        <f aca="false">#REF!</f>
        <v>#REF!</v>
      </c>
      <c r="H238" s="28" t="n">
        <v>2018</v>
      </c>
      <c r="I238" s="28" t="n">
        <v>2020</v>
      </c>
      <c r="J238" s="31" t="e">
        <f aca="false">#REF!</f>
        <v>#REF!</v>
      </c>
      <c r="K238" s="31" t="e">
        <f aca="false">#REF!</f>
        <v>#REF!</v>
      </c>
      <c r="L238" s="31" t="e">
        <f aca="false">#REF!</f>
        <v>#REF!</v>
      </c>
      <c r="M238" s="31" t="e">
        <f aca="false">#REF!</f>
        <v>#REF!</v>
      </c>
      <c r="N238" s="37"/>
      <c r="O238" s="37"/>
      <c r="P238" s="37"/>
      <c r="Q238" s="24"/>
    </row>
    <row r="239" s="27" customFormat="true" ht="20" hidden="false" customHeight="true" outlineLevel="0" collapsed="false">
      <c r="A239" s="14" t="n">
        <v>38</v>
      </c>
      <c r="B239" s="20" t="s">
        <v>71</v>
      </c>
      <c r="C239" s="23" t="s">
        <v>26</v>
      </c>
      <c r="D239" s="14" t="s">
        <v>15</v>
      </c>
      <c r="E239" s="14" t="e">
        <f aca="false">SUM(E240:E241,E249,E259,E270)</f>
        <v>#REF!</v>
      </c>
      <c r="F239" s="14" t="e">
        <f aca="false">SUM(F240:F241,F249,F259,F270)</f>
        <v>#REF!</v>
      </c>
      <c r="G239" s="14" t="e">
        <f aca="false">SUM(G240:G241,G249,G259,G270)</f>
        <v>#REF!</v>
      </c>
      <c r="H239" s="14" t="n">
        <v>2018</v>
      </c>
      <c r="I239" s="23" t="s">
        <v>26</v>
      </c>
      <c r="J239" s="19" t="s">
        <v>26</v>
      </c>
      <c r="K239" s="19" t="s">
        <v>26</v>
      </c>
      <c r="L239" s="19" t="s">
        <v>26</v>
      </c>
      <c r="M239" s="19" t="s">
        <v>26</v>
      </c>
      <c r="N239" s="44"/>
      <c r="O239" s="44"/>
      <c r="P239" s="23" t="s">
        <v>26</v>
      </c>
      <c r="Q239" s="26"/>
    </row>
    <row r="240" s="21" customFormat="true" ht="20" hidden="false" customHeight="true" outlineLevel="0" collapsed="false">
      <c r="A240" s="28"/>
      <c r="B240" s="36" t="s">
        <v>72</v>
      </c>
      <c r="C240" s="23" t="s">
        <v>26</v>
      </c>
      <c r="D240" s="30" t="s">
        <v>15</v>
      </c>
      <c r="E240" s="28"/>
      <c r="F240" s="28"/>
      <c r="G240" s="28"/>
      <c r="H240" s="28" t="n">
        <v>2018</v>
      </c>
      <c r="I240" s="23" t="s">
        <v>26</v>
      </c>
      <c r="J240" s="19" t="s">
        <v>26</v>
      </c>
      <c r="K240" s="19" t="s">
        <v>26</v>
      </c>
      <c r="L240" s="19" t="s">
        <v>26</v>
      </c>
      <c r="M240" s="19" t="s">
        <v>26</v>
      </c>
      <c r="N240" s="37"/>
      <c r="O240" s="37"/>
      <c r="P240" s="46" t="s">
        <v>29</v>
      </c>
      <c r="Q240" s="24"/>
    </row>
    <row r="241" s="21" customFormat="true" ht="20" hidden="false" customHeight="true" outlineLevel="0" collapsed="false">
      <c r="A241" s="28"/>
      <c r="B241" s="36" t="s">
        <v>73</v>
      </c>
      <c r="C241" s="23" t="s">
        <v>26</v>
      </c>
      <c r="D241" s="30" t="s">
        <v>15</v>
      </c>
      <c r="E241" s="28" t="e">
        <f aca="false">SUM(E242:E248)</f>
        <v>#REF!</v>
      </c>
      <c r="F241" s="28" t="e">
        <f aca="false">SUM(F242:F248)</f>
        <v>#REF!</v>
      </c>
      <c r="G241" s="28" t="e">
        <f aca="false">SUM(G242:G248)</f>
        <v>#REF!</v>
      </c>
      <c r="H241" s="28" t="n">
        <v>2018</v>
      </c>
      <c r="I241" s="23" t="s">
        <v>26</v>
      </c>
      <c r="J241" s="19" t="s">
        <v>26</v>
      </c>
      <c r="K241" s="19" t="s">
        <v>26</v>
      </c>
      <c r="L241" s="19" t="s">
        <v>26</v>
      </c>
      <c r="M241" s="19" t="s">
        <v>26</v>
      </c>
      <c r="N241" s="37"/>
      <c r="O241" s="37"/>
      <c r="P241" s="46" t="s">
        <v>74</v>
      </c>
      <c r="Q241" s="24"/>
    </row>
    <row r="242" s="21" customFormat="true" ht="20" hidden="false" customHeight="true" outlineLevel="0" collapsed="false">
      <c r="A242" s="28"/>
      <c r="B242" s="29" t="s">
        <v>31</v>
      </c>
      <c r="C242" s="23" t="s">
        <v>26</v>
      </c>
      <c r="D242" s="30" t="s">
        <v>15</v>
      </c>
      <c r="E242" s="28" t="e">
        <f aca="false">G242</f>
        <v>#REF!</v>
      </c>
      <c r="F242" s="28" t="e">
        <f aca="false">#REF!</f>
        <v>#REF!</v>
      </c>
      <c r="G242" s="28" t="e">
        <f aca="false">#REF!</f>
        <v>#REF!</v>
      </c>
      <c r="H242" s="28" t="n">
        <v>2018</v>
      </c>
      <c r="I242" s="23" t="s">
        <v>26</v>
      </c>
      <c r="J242" s="19" t="s">
        <v>26</v>
      </c>
      <c r="K242" s="19" t="s">
        <v>26</v>
      </c>
      <c r="L242" s="19" t="s">
        <v>26</v>
      </c>
      <c r="M242" s="19" t="s">
        <v>26</v>
      </c>
      <c r="N242" s="37"/>
      <c r="O242" s="37"/>
      <c r="P242" s="37"/>
      <c r="Q242" s="24"/>
    </row>
    <row r="243" s="21" customFormat="true" ht="20" hidden="false" customHeight="true" outlineLevel="0" collapsed="false">
      <c r="A243" s="28"/>
      <c r="B243" s="29" t="s">
        <v>32</v>
      </c>
      <c r="C243" s="23" t="s">
        <v>26</v>
      </c>
      <c r="D243" s="30" t="s">
        <v>15</v>
      </c>
      <c r="E243" s="28" t="e">
        <f aca="false">G243</f>
        <v>#REF!</v>
      </c>
      <c r="F243" s="28" t="e">
        <f aca="false">#REF!</f>
        <v>#REF!</v>
      </c>
      <c r="G243" s="28" t="e">
        <f aca="false">#REF!</f>
        <v>#REF!</v>
      </c>
      <c r="H243" s="28" t="n">
        <v>2018</v>
      </c>
      <c r="I243" s="23" t="s">
        <v>26</v>
      </c>
      <c r="J243" s="19" t="s">
        <v>26</v>
      </c>
      <c r="K243" s="19" t="s">
        <v>26</v>
      </c>
      <c r="L243" s="19" t="s">
        <v>26</v>
      </c>
      <c r="M243" s="19" t="s">
        <v>26</v>
      </c>
      <c r="N243" s="37"/>
      <c r="O243" s="37"/>
      <c r="P243" s="37"/>
      <c r="Q243" s="24"/>
    </row>
    <row r="244" s="21" customFormat="true" ht="20" hidden="false" customHeight="true" outlineLevel="0" collapsed="false">
      <c r="A244" s="28"/>
      <c r="B244" s="29" t="s">
        <v>33</v>
      </c>
      <c r="C244" s="23" t="s">
        <v>26</v>
      </c>
      <c r="D244" s="30" t="s">
        <v>15</v>
      </c>
      <c r="E244" s="28" t="e">
        <f aca="false">G244</f>
        <v>#REF!</v>
      </c>
      <c r="F244" s="28" t="e">
        <f aca="false">#REF!</f>
        <v>#REF!</v>
      </c>
      <c r="G244" s="28" t="e">
        <f aca="false">#REF!</f>
        <v>#REF!</v>
      </c>
      <c r="H244" s="28" t="n">
        <v>2018</v>
      </c>
      <c r="I244" s="23" t="s">
        <v>26</v>
      </c>
      <c r="J244" s="19" t="s">
        <v>26</v>
      </c>
      <c r="K244" s="19" t="s">
        <v>26</v>
      </c>
      <c r="L244" s="19" t="s">
        <v>26</v>
      </c>
      <c r="M244" s="19" t="s">
        <v>26</v>
      </c>
      <c r="N244" s="37"/>
      <c r="O244" s="37"/>
      <c r="P244" s="37"/>
      <c r="Q244" s="24"/>
    </row>
    <row r="245" s="21" customFormat="true" ht="20" hidden="false" customHeight="true" outlineLevel="0" collapsed="false">
      <c r="A245" s="28"/>
      <c r="B245" s="29" t="s">
        <v>34</v>
      </c>
      <c r="C245" s="23" t="s">
        <v>26</v>
      </c>
      <c r="D245" s="30" t="s">
        <v>15</v>
      </c>
      <c r="E245" s="28" t="e">
        <f aca="false">G245</f>
        <v>#REF!</v>
      </c>
      <c r="F245" s="28" t="e">
        <f aca="false">#REF!</f>
        <v>#REF!</v>
      </c>
      <c r="G245" s="28" t="e">
        <f aca="false">#REF!</f>
        <v>#REF!</v>
      </c>
      <c r="H245" s="28" t="n">
        <v>2018</v>
      </c>
      <c r="I245" s="23" t="s">
        <v>26</v>
      </c>
      <c r="J245" s="19" t="s">
        <v>26</v>
      </c>
      <c r="K245" s="19" t="s">
        <v>26</v>
      </c>
      <c r="L245" s="19" t="s">
        <v>26</v>
      </c>
      <c r="M245" s="19" t="s">
        <v>26</v>
      </c>
      <c r="N245" s="37"/>
      <c r="O245" s="37"/>
      <c r="P245" s="37"/>
      <c r="Q245" s="24"/>
    </row>
    <row r="246" s="21" customFormat="true" ht="23" hidden="false" customHeight="true" outlineLevel="0" collapsed="false">
      <c r="A246" s="28"/>
      <c r="B246" s="29" t="s">
        <v>37</v>
      </c>
      <c r="C246" s="23" t="s">
        <v>26</v>
      </c>
      <c r="D246" s="30" t="s">
        <v>15</v>
      </c>
      <c r="E246" s="28" t="e">
        <f aca="false">G246</f>
        <v>#REF!</v>
      </c>
      <c r="F246" s="28" t="e">
        <f aca="false">#REF!</f>
        <v>#REF!</v>
      </c>
      <c r="G246" s="28" t="e">
        <f aca="false">#REF!</f>
        <v>#REF!</v>
      </c>
      <c r="H246" s="28" t="n">
        <v>2018</v>
      </c>
      <c r="I246" s="23" t="s">
        <v>26</v>
      </c>
      <c r="J246" s="19" t="s">
        <v>26</v>
      </c>
      <c r="K246" s="19" t="s">
        <v>26</v>
      </c>
      <c r="L246" s="19" t="s">
        <v>26</v>
      </c>
      <c r="M246" s="19" t="s">
        <v>26</v>
      </c>
      <c r="N246" s="37"/>
      <c r="O246" s="37"/>
      <c r="P246" s="37"/>
      <c r="Q246" s="45"/>
    </row>
    <row r="247" s="21" customFormat="true" ht="23" hidden="false" customHeight="true" outlineLevel="0" collapsed="false">
      <c r="A247" s="28"/>
      <c r="B247" s="29" t="s">
        <v>39</v>
      </c>
      <c r="C247" s="23" t="s">
        <v>26</v>
      </c>
      <c r="D247" s="30" t="s">
        <v>15</v>
      </c>
      <c r="E247" s="28" t="e">
        <f aca="false">G247</f>
        <v>#REF!</v>
      </c>
      <c r="F247" s="28" t="e">
        <f aca="false">#REF!</f>
        <v>#REF!</v>
      </c>
      <c r="G247" s="28" t="e">
        <f aca="false">#REF!</f>
        <v>#REF!</v>
      </c>
      <c r="H247" s="28" t="n">
        <v>2018</v>
      </c>
      <c r="I247" s="23" t="s">
        <v>26</v>
      </c>
      <c r="J247" s="19" t="s">
        <v>26</v>
      </c>
      <c r="K247" s="19" t="s">
        <v>26</v>
      </c>
      <c r="L247" s="19" t="s">
        <v>26</v>
      </c>
      <c r="M247" s="19" t="s">
        <v>26</v>
      </c>
      <c r="N247" s="37"/>
      <c r="O247" s="37"/>
      <c r="P247" s="37"/>
      <c r="Q247" s="45"/>
    </row>
    <row r="248" s="21" customFormat="true" ht="23" hidden="false" customHeight="true" outlineLevel="0" collapsed="false">
      <c r="A248" s="28"/>
      <c r="B248" s="29" t="s">
        <v>40</v>
      </c>
      <c r="C248" s="23" t="s">
        <v>26</v>
      </c>
      <c r="D248" s="30" t="s">
        <v>15</v>
      </c>
      <c r="E248" s="28" t="e">
        <f aca="false">G248</f>
        <v>#REF!</v>
      </c>
      <c r="F248" s="28" t="e">
        <f aca="false">#REF!</f>
        <v>#REF!</v>
      </c>
      <c r="G248" s="28" t="e">
        <f aca="false">#REF!</f>
        <v>#REF!</v>
      </c>
      <c r="H248" s="28" t="n">
        <v>2018</v>
      </c>
      <c r="I248" s="23" t="s">
        <v>26</v>
      </c>
      <c r="J248" s="19" t="s">
        <v>26</v>
      </c>
      <c r="K248" s="19" t="s">
        <v>26</v>
      </c>
      <c r="L248" s="19" t="s">
        <v>26</v>
      </c>
      <c r="M248" s="19" t="s">
        <v>26</v>
      </c>
      <c r="N248" s="37"/>
      <c r="O248" s="37"/>
      <c r="P248" s="37"/>
      <c r="Q248" s="45"/>
    </row>
    <row r="249" s="21" customFormat="true" ht="20" hidden="false" customHeight="true" outlineLevel="0" collapsed="false">
      <c r="A249" s="28"/>
      <c r="B249" s="36" t="s">
        <v>75</v>
      </c>
      <c r="C249" s="23" t="s">
        <v>26</v>
      </c>
      <c r="D249" s="30" t="s">
        <v>15</v>
      </c>
      <c r="E249" s="28" t="e">
        <f aca="false">SUM(E250:E258)</f>
        <v>#REF!</v>
      </c>
      <c r="F249" s="28" t="e">
        <f aca="false">SUM(F250:F258)</f>
        <v>#REF!</v>
      </c>
      <c r="G249" s="28" t="e">
        <f aca="false">SUM(G250:G258)</f>
        <v>#REF!</v>
      </c>
      <c r="H249" s="28" t="n">
        <v>2018</v>
      </c>
      <c r="I249" s="23" t="s">
        <v>26</v>
      </c>
      <c r="J249" s="19" t="s">
        <v>26</v>
      </c>
      <c r="K249" s="19" t="s">
        <v>26</v>
      </c>
      <c r="L249" s="19" t="s">
        <v>26</v>
      </c>
      <c r="M249" s="19" t="s">
        <v>26</v>
      </c>
      <c r="N249" s="37"/>
      <c r="O249" s="37"/>
      <c r="P249" s="30" t="s">
        <v>56</v>
      </c>
      <c r="Q249" s="24"/>
    </row>
    <row r="250" s="21" customFormat="true" ht="20" hidden="false" customHeight="true" outlineLevel="0" collapsed="false">
      <c r="A250" s="28"/>
      <c r="B250" s="29" t="s">
        <v>31</v>
      </c>
      <c r="C250" s="23" t="s">
        <v>26</v>
      </c>
      <c r="D250" s="30" t="s">
        <v>15</v>
      </c>
      <c r="E250" s="28" t="e">
        <f aca="false">G250</f>
        <v>#REF!</v>
      </c>
      <c r="F250" s="28" t="e">
        <f aca="false">#REF!</f>
        <v>#REF!</v>
      </c>
      <c r="G250" s="28" t="e">
        <f aca="false">#REF!</f>
        <v>#REF!</v>
      </c>
      <c r="H250" s="28" t="n">
        <v>2018</v>
      </c>
      <c r="I250" s="23" t="s">
        <v>26</v>
      </c>
      <c r="J250" s="19" t="s">
        <v>26</v>
      </c>
      <c r="K250" s="19" t="s">
        <v>26</v>
      </c>
      <c r="L250" s="19" t="s">
        <v>26</v>
      </c>
      <c r="M250" s="19" t="s">
        <v>26</v>
      </c>
      <c r="N250" s="37"/>
      <c r="O250" s="37"/>
      <c r="P250" s="28"/>
      <c r="Q250" s="24"/>
    </row>
    <row r="251" s="21" customFormat="true" ht="20" hidden="false" customHeight="true" outlineLevel="0" collapsed="false">
      <c r="A251" s="28"/>
      <c r="B251" s="29" t="s">
        <v>32</v>
      </c>
      <c r="C251" s="23" t="s">
        <v>26</v>
      </c>
      <c r="D251" s="30" t="s">
        <v>15</v>
      </c>
      <c r="E251" s="28" t="e">
        <f aca="false">G251</f>
        <v>#REF!</v>
      </c>
      <c r="F251" s="28" t="e">
        <f aca="false">#REF!</f>
        <v>#REF!</v>
      </c>
      <c r="G251" s="28" t="e">
        <f aca="false">#REF!</f>
        <v>#REF!</v>
      </c>
      <c r="H251" s="28" t="n">
        <v>2018</v>
      </c>
      <c r="I251" s="23" t="s">
        <v>26</v>
      </c>
      <c r="J251" s="19" t="s">
        <v>26</v>
      </c>
      <c r="K251" s="19" t="s">
        <v>26</v>
      </c>
      <c r="L251" s="19" t="s">
        <v>26</v>
      </c>
      <c r="M251" s="19" t="s">
        <v>26</v>
      </c>
      <c r="N251" s="37"/>
      <c r="O251" s="37"/>
      <c r="P251" s="28"/>
      <c r="Q251" s="24"/>
    </row>
    <row r="252" s="21" customFormat="true" ht="20" hidden="false" customHeight="true" outlineLevel="0" collapsed="false">
      <c r="A252" s="28"/>
      <c r="B252" s="29" t="s">
        <v>33</v>
      </c>
      <c r="C252" s="23" t="s">
        <v>26</v>
      </c>
      <c r="D252" s="30" t="s">
        <v>15</v>
      </c>
      <c r="E252" s="28" t="e">
        <f aca="false">G252</f>
        <v>#REF!</v>
      </c>
      <c r="F252" s="28" t="e">
        <f aca="false">#REF!</f>
        <v>#REF!</v>
      </c>
      <c r="G252" s="28" t="e">
        <f aca="false">#REF!</f>
        <v>#REF!</v>
      </c>
      <c r="H252" s="28" t="n">
        <v>2018</v>
      </c>
      <c r="I252" s="23" t="s">
        <v>26</v>
      </c>
      <c r="J252" s="19" t="s">
        <v>26</v>
      </c>
      <c r="K252" s="19" t="s">
        <v>26</v>
      </c>
      <c r="L252" s="19" t="s">
        <v>26</v>
      </c>
      <c r="M252" s="19" t="s">
        <v>26</v>
      </c>
      <c r="N252" s="37"/>
      <c r="O252" s="37"/>
      <c r="P252" s="28"/>
      <c r="Q252" s="24"/>
    </row>
    <row r="253" s="21" customFormat="true" ht="20" hidden="false" customHeight="true" outlineLevel="0" collapsed="false">
      <c r="A253" s="28"/>
      <c r="B253" s="29" t="s">
        <v>34</v>
      </c>
      <c r="C253" s="23" t="s">
        <v>26</v>
      </c>
      <c r="D253" s="30" t="s">
        <v>15</v>
      </c>
      <c r="E253" s="28" t="e">
        <f aca="false">G253</f>
        <v>#REF!</v>
      </c>
      <c r="F253" s="28" t="e">
        <f aca="false">#REF!</f>
        <v>#REF!</v>
      </c>
      <c r="G253" s="28" t="e">
        <f aca="false">#REF!</f>
        <v>#REF!</v>
      </c>
      <c r="H253" s="28" t="n">
        <v>2018</v>
      </c>
      <c r="I253" s="23" t="s">
        <v>26</v>
      </c>
      <c r="J253" s="19" t="s">
        <v>26</v>
      </c>
      <c r="K253" s="19" t="s">
        <v>26</v>
      </c>
      <c r="L253" s="19" t="s">
        <v>26</v>
      </c>
      <c r="M253" s="19" t="s">
        <v>26</v>
      </c>
      <c r="N253" s="37"/>
      <c r="O253" s="37"/>
      <c r="P253" s="28"/>
      <c r="Q253" s="24"/>
    </row>
    <row r="254" s="21" customFormat="true" ht="20" hidden="false" customHeight="true" outlineLevel="0" collapsed="false">
      <c r="A254" s="28"/>
      <c r="B254" s="29" t="s">
        <v>35</v>
      </c>
      <c r="C254" s="23" t="s">
        <v>26</v>
      </c>
      <c r="D254" s="30" t="s">
        <v>15</v>
      </c>
      <c r="E254" s="28" t="e">
        <f aca="false">G254</f>
        <v>#REF!</v>
      </c>
      <c r="F254" s="28" t="e">
        <f aca="false">#REF!</f>
        <v>#REF!</v>
      </c>
      <c r="G254" s="28" t="e">
        <f aca="false">#REF!</f>
        <v>#REF!</v>
      </c>
      <c r="H254" s="28" t="n">
        <v>2018</v>
      </c>
      <c r="I254" s="23" t="s">
        <v>26</v>
      </c>
      <c r="J254" s="19" t="s">
        <v>26</v>
      </c>
      <c r="K254" s="19" t="s">
        <v>26</v>
      </c>
      <c r="L254" s="19" t="s">
        <v>26</v>
      </c>
      <c r="M254" s="19" t="s">
        <v>26</v>
      </c>
      <c r="N254" s="37"/>
      <c r="O254" s="37"/>
      <c r="P254" s="28"/>
      <c r="Q254" s="24"/>
    </row>
    <row r="255" s="21" customFormat="true" ht="33" hidden="false" customHeight="true" outlineLevel="0" collapsed="false">
      <c r="A255" s="28"/>
      <c r="B255" s="29" t="s">
        <v>37</v>
      </c>
      <c r="C255" s="23" t="s">
        <v>26</v>
      </c>
      <c r="D255" s="30" t="s">
        <v>15</v>
      </c>
      <c r="E255" s="28" t="e">
        <f aca="false">G255</f>
        <v>#REF!</v>
      </c>
      <c r="F255" s="28" t="e">
        <f aca="false">#REF!</f>
        <v>#REF!</v>
      </c>
      <c r="G255" s="28" t="e">
        <f aca="false">#REF!</f>
        <v>#REF!</v>
      </c>
      <c r="H255" s="28" t="n">
        <v>2018</v>
      </c>
      <c r="I255" s="23" t="s">
        <v>26</v>
      </c>
      <c r="J255" s="19" t="s">
        <v>26</v>
      </c>
      <c r="K255" s="19" t="s">
        <v>26</v>
      </c>
      <c r="L255" s="19" t="s">
        <v>26</v>
      </c>
      <c r="M255" s="19" t="s">
        <v>26</v>
      </c>
      <c r="N255" s="37"/>
      <c r="O255" s="37"/>
      <c r="P255" s="28"/>
      <c r="Q255" s="45"/>
    </row>
    <row r="256" s="21" customFormat="true" ht="20" hidden="false" customHeight="true" outlineLevel="0" collapsed="false">
      <c r="A256" s="28"/>
      <c r="B256" s="29" t="s">
        <v>38</v>
      </c>
      <c r="C256" s="23" t="s">
        <v>26</v>
      </c>
      <c r="D256" s="30" t="s">
        <v>15</v>
      </c>
      <c r="E256" s="28" t="e">
        <f aca="false">G256</f>
        <v>#REF!</v>
      </c>
      <c r="F256" s="28" t="e">
        <f aca="false">#REF!</f>
        <v>#REF!</v>
      </c>
      <c r="G256" s="28" t="e">
        <f aca="false">#REF!</f>
        <v>#REF!</v>
      </c>
      <c r="H256" s="28" t="n">
        <v>2018</v>
      </c>
      <c r="I256" s="23" t="s">
        <v>26</v>
      </c>
      <c r="J256" s="19" t="s">
        <v>26</v>
      </c>
      <c r="K256" s="19" t="s">
        <v>26</v>
      </c>
      <c r="L256" s="19" t="s">
        <v>26</v>
      </c>
      <c r="M256" s="19" t="s">
        <v>26</v>
      </c>
      <c r="N256" s="37"/>
      <c r="O256" s="37"/>
      <c r="P256" s="28"/>
      <c r="Q256" s="24"/>
    </row>
    <row r="257" s="21" customFormat="true" ht="20" hidden="false" customHeight="true" outlineLevel="0" collapsed="false">
      <c r="A257" s="28"/>
      <c r="B257" s="29" t="s">
        <v>39</v>
      </c>
      <c r="C257" s="23" t="s">
        <v>26</v>
      </c>
      <c r="D257" s="30" t="s">
        <v>15</v>
      </c>
      <c r="E257" s="28" t="e">
        <f aca="false">G257</f>
        <v>#REF!</v>
      </c>
      <c r="F257" s="28" t="e">
        <f aca="false">#REF!</f>
        <v>#REF!</v>
      </c>
      <c r="G257" s="28" t="e">
        <f aca="false">#REF!</f>
        <v>#REF!</v>
      </c>
      <c r="H257" s="28" t="n">
        <v>2018</v>
      </c>
      <c r="I257" s="23" t="s">
        <v>26</v>
      </c>
      <c r="J257" s="19" t="s">
        <v>26</v>
      </c>
      <c r="K257" s="19" t="s">
        <v>26</v>
      </c>
      <c r="L257" s="19" t="s">
        <v>26</v>
      </c>
      <c r="M257" s="19" t="s">
        <v>26</v>
      </c>
      <c r="N257" s="37"/>
      <c r="O257" s="37"/>
      <c r="P257" s="28"/>
      <c r="Q257" s="24"/>
    </row>
    <row r="258" s="21" customFormat="true" ht="20" hidden="false" customHeight="true" outlineLevel="0" collapsed="false">
      <c r="A258" s="28"/>
      <c r="B258" s="29" t="s">
        <v>40</v>
      </c>
      <c r="C258" s="23" t="s">
        <v>26</v>
      </c>
      <c r="D258" s="30" t="s">
        <v>15</v>
      </c>
      <c r="E258" s="28" t="e">
        <f aca="false">G258</f>
        <v>#REF!</v>
      </c>
      <c r="F258" s="28" t="e">
        <f aca="false">#REF!</f>
        <v>#REF!</v>
      </c>
      <c r="G258" s="28" t="e">
        <f aca="false">#REF!</f>
        <v>#REF!</v>
      </c>
      <c r="H258" s="28" t="n">
        <v>2018</v>
      </c>
      <c r="I258" s="23" t="s">
        <v>26</v>
      </c>
      <c r="J258" s="19" t="s">
        <v>26</v>
      </c>
      <c r="K258" s="19" t="s">
        <v>26</v>
      </c>
      <c r="L258" s="19" t="s">
        <v>26</v>
      </c>
      <c r="M258" s="19" t="s">
        <v>26</v>
      </c>
      <c r="N258" s="37"/>
      <c r="O258" s="37"/>
      <c r="P258" s="28"/>
      <c r="Q258" s="24"/>
    </row>
    <row r="259" s="21" customFormat="true" ht="20" hidden="false" customHeight="true" outlineLevel="0" collapsed="false">
      <c r="A259" s="28"/>
      <c r="B259" s="36" t="s">
        <v>76</v>
      </c>
      <c r="C259" s="23" t="s">
        <v>26</v>
      </c>
      <c r="D259" s="30" t="s">
        <v>15</v>
      </c>
      <c r="E259" s="28" t="e">
        <f aca="false">SUM(E260:E269)</f>
        <v>#REF!</v>
      </c>
      <c r="F259" s="28" t="e">
        <f aca="false">SUM(F260:F269)</f>
        <v>#REF!</v>
      </c>
      <c r="G259" s="28" t="e">
        <f aca="false">SUM(G260:G269)</f>
        <v>#REF!</v>
      </c>
      <c r="H259" s="28" t="n">
        <v>2018</v>
      </c>
      <c r="I259" s="23" t="s">
        <v>26</v>
      </c>
      <c r="J259" s="19" t="s">
        <v>26</v>
      </c>
      <c r="K259" s="19" t="s">
        <v>26</v>
      </c>
      <c r="L259" s="19" t="s">
        <v>26</v>
      </c>
      <c r="M259" s="19" t="s">
        <v>26</v>
      </c>
      <c r="N259" s="37"/>
      <c r="O259" s="37"/>
      <c r="P259" s="46" t="s">
        <v>77</v>
      </c>
      <c r="Q259" s="24"/>
    </row>
    <row r="260" s="21" customFormat="true" ht="20" hidden="false" customHeight="true" outlineLevel="0" collapsed="false">
      <c r="A260" s="28"/>
      <c r="B260" s="29" t="s">
        <v>30</v>
      </c>
      <c r="C260" s="23" t="s">
        <v>26</v>
      </c>
      <c r="D260" s="30" t="s">
        <v>15</v>
      </c>
      <c r="E260" s="28" t="e">
        <f aca="false">G260</f>
        <v>#REF!</v>
      </c>
      <c r="F260" s="28" t="e">
        <f aca="false">#REF!</f>
        <v>#REF!</v>
      </c>
      <c r="G260" s="28" t="e">
        <f aca="false">#REF!</f>
        <v>#REF!</v>
      </c>
      <c r="H260" s="28" t="n">
        <v>2018</v>
      </c>
      <c r="I260" s="23" t="s">
        <v>26</v>
      </c>
      <c r="J260" s="19" t="s">
        <v>26</v>
      </c>
      <c r="K260" s="19" t="s">
        <v>26</v>
      </c>
      <c r="L260" s="19" t="s">
        <v>26</v>
      </c>
      <c r="M260" s="19" t="s">
        <v>26</v>
      </c>
      <c r="N260" s="37"/>
      <c r="O260" s="37"/>
      <c r="P260" s="37"/>
      <c r="Q260" s="24"/>
    </row>
    <row r="261" s="21" customFormat="true" ht="20" hidden="false" customHeight="true" outlineLevel="0" collapsed="false">
      <c r="A261" s="28"/>
      <c r="B261" s="29" t="s">
        <v>31</v>
      </c>
      <c r="C261" s="23" t="s">
        <v>26</v>
      </c>
      <c r="D261" s="30" t="s">
        <v>15</v>
      </c>
      <c r="E261" s="28" t="e">
        <f aca="false">G261</f>
        <v>#REF!</v>
      </c>
      <c r="F261" s="28" t="e">
        <f aca="false">#REF!</f>
        <v>#REF!</v>
      </c>
      <c r="G261" s="28" t="e">
        <f aca="false">#REF!</f>
        <v>#REF!</v>
      </c>
      <c r="H261" s="28" t="n">
        <v>2018</v>
      </c>
      <c r="I261" s="23" t="s">
        <v>26</v>
      </c>
      <c r="J261" s="19" t="s">
        <v>26</v>
      </c>
      <c r="K261" s="19" t="s">
        <v>26</v>
      </c>
      <c r="L261" s="19" t="s">
        <v>26</v>
      </c>
      <c r="M261" s="19" t="s">
        <v>26</v>
      </c>
      <c r="N261" s="37"/>
      <c r="O261" s="37"/>
      <c r="P261" s="37"/>
      <c r="Q261" s="24"/>
    </row>
    <row r="262" s="21" customFormat="true" ht="20" hidden="false" customHeight="true" outlineLevel="0" collapsed="false">
      <c r="A262" s="28"/>
      <c r="B262" s="29" t="s">
        <v>32</v>
      </c>
      <c r="C262" s="23" t="s">
        <v>26</v>
      </c>
      <c r="D262" s="30" t="s">
        <v>15</v>
      </c>
      <c r="E262" s="28" t="e">
        <f aca="false">G262</f>
        <v>#REF!</v>
      </c>
      <c r="F262" s="28" t="e">
        <f aca="false">#REF!</f>
        <v>#REF!</v>
      </c>
      <c r="G262" s="28" t="e">
        <f aca="false">#REF!</f>
        <v>#REF!</v>
      </c>
      <c r="H262" s="28" t="n">
        <v>2018</v>
      </c>
      <c r="I262" s="23" t="s">
        <v>26</v>
      </c>
      <c r="J262" s="19" t="s">
        <v>26</v>
      </c>
      <c r="K262" s="19" t="s">
        <v>26</v>
      </c>
      <c r="L262" s="19" t="s">
        <v>26</v>
      </c>
      <c r="M262" s="19" t="s">
        <v>26</v>
      </c>
      <c r="N262" s="37"/>
      <c r="O262" s="37"/>
      <c r="P262" s="47"/>
      <c r="Q262" s="24"/>
    </row>
    <row r="263" s="21" customFormat="true" ht="20" hidden="false" customHeight="true" outlineLevel="0" collapsed="false">
      <c r="A263" s="28"/>
      <c r="B263" s="29" t="s">
        <v>33</v>
      </c>
      <c r="C263" s="23" t="s">
        <v>26</v>
      </c>
      <c r="D263" s="30" t="s">
        <v>15</v>
      </c>
      <c r="E263" s="28" t="e">
        <f aca="false">G263</f>
        <v>#REF!</v>
      </c>
      <c r="F263" s="28" t="e">
        <f aca="false">#REF!</f>
        <v>#REF!</v>
      </c>
      <c r="G263" s="28" t="e">
        <f aca="false">#REF!</f>
        <v>#REF!</v>
      </c>
      <c r="H263" s="28" t="n">
        <v>2018</v>
      </c>
      <c r="I263" s="23" t="s">
        <v>26</v>
      </c>
      <c r="J263" s="19" t="s">
        <v>26</v>
      </c>
      <c r="K263" s="19" t="s">
        <v>26</v>
      </c>
      <c r="L263" s="19" t="s">
        <v>26</v>
      </c>
      <c r="M263" s="19" t="s">
        <v>26</v>
      </c>
      <c r="N263" s="37"/>
      <c r="O263" s="37"/>
      <c r="P263" s="37"/>
      <c r="Q263" s="24"/>
    </row>
    <row r="264" s="21" customFormat="true" ht="20" hidden="false" customHeight="true" outlineLevel="0" collapsed="false">
      <c r="A264" s="28"/>
      <c r="B264" s="29" t="s">
        <v>34</v>
      </c>
      <c r="C264" s="23" t="s">
        <v>26</v>
      </c>
      <c r="D264" s="30" t="s">
        <v>15</v>
      </c>
      <c r="E264" s="28" t="e">
        <f aca="false">G264</f>
        <v>#REF!</v>
      </c>
      <c r="F264" s="28" t="e">
        <f aca="false">#REF!</f>
        <v>#REF!</v>
      </c>
      <c r="G264" s="28" t="e">
        <f aca="false">#REF!</f>
        <v>#REF!</v>
      </c>
      <c r="H264" s="28" t="n">
        <v>2018</v>
      </c>
      <c r="I264" s="23" t="s">
        <v>26</v>
      </c>
      <c r="J264" s="19" t="s">
        <v>26</v>
      </c>
      <c r="K264" s="19" t="s">
        <v>26</v>
      </c>
      <c r="L264" s="19" t="s">
        <v>26</v>
      </c>
      <c r="M264" s="19" t="s">
        <v>26</v>
      </c>
      <c r="N264" s="37"/>
      <c r="O264" s="37"/>
      <c r="P264" s="37"/>
      <c r="Q264" s="24"/>
    </row>
    <row r="265" s="21" customFormat="true" ht="20" hidden="false" customHeight="true" outlineLevel="0" collapsed="false">
      <c r="A265" s="28"/>
      <c r="B265" s="29" t="s">
        <v>35</v>
      </c>
      <c r="C265" s="23" t="s">
        <v>26</v>
      </c>
      <c r="D265" s="30" t="s">
        <v>15</v>
      </c>
      <c r="E265" s="28" t="e">
        <f aca="false">G265</f>
        <v>#REF!</v>
      </c>
      <c r="F265" s="28" t="e">
        <f aca="false">#REF!</f>
        <v>#REF!</v>
      </c>
      <c r="G265" s="28" t="e">
        <f aca="false">#REF!</f>
        <v>#REF!</v>
      </c>
      <c r="H265" s="28" t="n">
        <v>2018</v>
      </c>
      <c r="I265" s="23" t="s">
        <v>26</v>
      </c>
      <c r="J265" s="19" t="s">
        <v>26</v>
      </c>
      <c r="K265" s="19" t="s">
        <v>26</v>
      </c>
      <c r="L265" s="19" t="s">
        <v>26</v>
      </c>
      <c r="M265" s="19" t="s">
        <v>26</v>
      </c>
      <c r="N265" s="37"/>
      <c r="O265" s="37"/>
      <c r="P265" s="37"/>
      <c r="Q265" s="24"/>
    </row>
    <row r="266" s="21" customFormat="true" ht="20" hidden="false" customHeight="true" outlineLevel="0" collapsed="false">
      <c r="A266" s="28"/>
      <c r="B266" s="29" t="s">
        <v>37</v>
      </c>
      <c r="C266" s="23" t="s">
        <v>26</v>
      </c>
      <c r="D266" s="30" t="s">
        <v>15</v>
      </c>
      <c r="E266" s="28" t="e">
        <f aca="false">G266</f>
        <v>#REF!</v>
      </c>
      <c r="F266" s="28" t="e">
        <f aca="false">#REF!</f>
        <v>#REF!</v>
      </c>
      <c r="G266" s="28" t="e">
        <f aca="false">#REF!</f>
        <v>#REF!</v>
      </c>
      <c r="H266" s="28" t="n">
        <v>2018</v>
      </c>
      <c r="I266" s="23" t="s">
        <v>26</v>
      </c>
      <c r="J266" s="19" t="s">
        <v>26</v>
      </c>
      <c r="K266" s="19" t="s">
        <v>26</v>
      </c>
      <c r="L266" s="19" t="s">
        <v>26</v>
      </c>
      <c r="M266" s="19" t="s">
        <v>26</v>
      </c>
      <c r="N266" s="37"/>
      <c r="O266" s="37"/>
      <c r="P266" s="37"/>
      <c r="Q266" s="45"/>
    </row>
    <row r="267" s="21" customFormat="true" ht="20" hidden="false" customHeight="true" outlineLevel="0" collapsed="false">
      <c r="A267" s="28"/>
      <c r="B267" s="29" t="s">
        <v>38</v>
      </c>
      <c r="C267" s="23" t="s">
        <v>26</v>
      </c>
      <c r="D267" s="30" t="s">
        <v>15</v>
      </c>
      <c r="E267" s="28" t="e">
        <f aca="false">G267</f>
        <v>#REF!</v>
      </c>
      <c r="F267" s="28" t="e">
        <f aca="false">#REF!</f>
        <v>#REF!</v>
      </c>
      <c r="G267" s="28" t="e">
        <f aca="false">#REF!</f>
        <v>#REF!</v>
      </c>
      <c r="H267" s="28" t="n">
        <v>2018</v>
      </c>
      <c r="I267" s="23" t="s">
        <v>26</v>
      </c>
      <c r="J267" s="19" t="s">
        <v>26</v>
      </c>
      <c r="K267" s="19" t="s">
        <v>26</v>
      </c>
      <c r="L267" s="19" t="s">
        <v>26</v>
      </c>
      <c r="M267" s="19" t="s">
        <v>26</v>
      </c>
      <c r="N267" s="37"/>
      <c r="O267" s="37"/>
      <c r="P267" s="37"/>
      <c r="Q267" s="24"/>
    </row>
    <row r="268" s="21" customFormat="true" ht="20" hidden="false" customHeight="true" outlineLevel="0" collapsed="false">
      <c r="A268" s="28"/>
      <c r="B268" s="29" t="s">
        <v>39</v>
      </c>
      <c r="C268" s="23" t="s">
        <v>26</v>
      </c>
      <c r="D268" s="30" t="s">
        <v>15</v>
      </c>
      <c r="E268" s="28" t="e">
        <f aca="false">G268</f>
        <v>#REF!</v>
      </c>
      <c r="F268" s="28" t="e">
        <f aca="false">#REF!</f>
        <v>#REF!</v>
      </c>
      <c r="G268" s="28" t="e">
        <f aca="false">#REF!</f>
        <v>#REF!</v>
      </c>
      <c r="H268" s="28" t="n">
        <v>2018</v>
      </c>
      <c r="I268" s="23" t="s">
        <v>26</v>
      </c>
      <c r="J268" s="19" t="s">
        <v>26</v>
      </c>
      <c r="K268" s="19" t="s">
        <v>26</v>
      </c>
      <c r="L268" s="19" t="s">
        <v>26</v>
      </c>
      <c r="M268" s="19" t="s">
        <v>26</v>
      </c>
      <c r="N268" s="37"/>
      <c r="O268" s="37"/>
      <c r="P268" s="37"/>
      <c r="Q268" s="24"/>
    </row>
    <row r="269" s="21" customFormat="true" ht="20" hidden="false" customHeight="true" outlineLevel="0" collapsed="false">
      <c r="A269" s="28"/>
      <c r="B269" s="29" t="s">
        <v>40</v>
      </c>
      <c r="C269" s="23" t="s">
        <v>26</v>
      </c>
      <c r="D269" s="30" t="s">
        <v>15</v>
      </c>
      <c r="E269" s="28" t="e">
        <f aca="false">G269</f>
        <v>#REF!</v>
      </c>
      <c r="F269" s="28" t="e">
        <f aca="false">#REF!</f>
        <v>#REF!</v>
      </c>
      <c r="G269" s="28" t="e">
        <f aca="false">#REF!</f>
        <v>#REF!</v>
      </c>
      <c r="H269" s="28" t="n">
        <v>2018</v>
      </c>
      <c r="I269" s="23" t="s">
        <v>26</v>
      </c>
      <c r="J269" s="19" t="s">
        <v>26</v>
      </c>
      <c r="K269" s="19" t="s">
        <v>26</v>
      </c>
      <c r="L269" s="19" t="s">
        <v>26</v>
      </c>
      <c r="M269" s="19" t="s">
        <v>26</v>
      </c>
      <c r="N269" s="37"/>
      <c r="O269" s="37"/>
      <c r="P269" s="37"/>
      <c r="Q269" s="24"/>
    </row>
    <row r="270" s="21" customFormat="true" ht="20" hidden="false" customHeight="true" outlineLevel="0" collapsed="false">
      <c r="A270" s="28"/>
      <c r="B270" s="36" t="s">
        <v>78</v>
      </c>
      <c r="C270" s="23" t="s">
        <v>26</v>
      </c>
      <c r="D270" s="30" t="s">
        <v>15</v>
      </c>
      <c r="E270" s="28" t="e">
        <f aca="false">SUM(E271:E280)</f>
        <v>#REF!</v>
      </c>
      <c r="F270" s="28" t="e">
        <f aca="false">SUM(F271:F280)</f>
        <v>#REF!</v>
      </c>
      <c r="G270" s="28" t="e">
        <f aca="false">SUM(G271:G280)</f>
        <v>#REF!</v>
      </c>
      <c r="H270" s="28" t="n">
        <v>2018</v>
      </c>
      <c r="I270" s="23" t="s">
        <v>26</v>
      </c>
      <c r="J270" s="19" t="s">
        <v>26</v>
      </c>
      <c r="K270" s="19" t="s">
        <v>26</v>
      </c>
      <c r="L270" s="19" t="s">
        <v>26</v>
      </c>
      <c r="M270" s="19" t="s">
        <v>26</v>
      </c>
      <c r="N270" s="37"/>
      <c r="O270" s="37"/>
      <c r="P270" s="46" t="s">
        <v>79</v>
      </c>
      <c r="Q270" s="24"/>
    </row>
    <row r="271" s="21" customFormat="true" ht="20" hidden="false" customHeight="true" outlineLevel="0" collapsed="false">
      <c r="A271" s="28"/>
      <c r="B271" s="29" t="s">
        <v>30</v>
      </c>
      <c r="C271" s="23" t="s">
        <v>26</v>
      </c>
      <c r="D271" s="30" t="s">
        <v>15</v>
      </c>
      <c r="E271" s="28" t="e">
        <f aca="false">G271</f>
        <v>#REF!</v>
      </c>
      <c r="F271" s="28" t="e">
        <f aca="false">#REF!</f>
        <v>#REF!</v>
      </c>
      <c r="G271" s="28" t="e">
        <f aca="false">#REF!</f>
        <v>#REF!</v>
      </c>
      <c r="H271" s="28" t="n">
        <v>2018</v>
      </c>
      <c r="I271" s="23" t="s">
        <v>26</v>
      </c>
      <c r="J271" s="19" t="s">
        <v>26</v>
      </c>
      <c r="K271" s="19" t="s">
        <v>26</v>
      </c>
      <c r="L271" s="19" t="s">
        <v>26</v>
      </c>
      <c r="M271" s="19" t="s">
        <v>26</v>
      </c>
      <c r="N271" s="37"/>
      <c r="O271" s="37"/>
      <c r="P271" s="37"/>
      <c r="Q271" s="24"/>
    </row>
    <row r="272" s="21" customFormat="true" ht="20" hidden="false" customHeight="true" outlineLevel="0" collapsed="false">
      <c r="A272" s="28"/>
      <c r="B272" s="29" t="s">
        <v>31</v>
      </c>
      <c r="C272" s="23" t="s">
        <v>26</v>
      </c>
      <c r="D272" s="30" t="s">
        <v>15</v>
      </c>
      <c r="E272" s="28" t="e">
        <f aca="false">G272</f>
        <v>#REF!</v>
      </c>
      <c r="F272" s="28" t="e">
        <f aca="false">#REF!</f>
        <v>#REF!</v>
      </c>
      <c r="G272" s="28" t="e">
        <f aca="false">#REF!</f>
        <v>#REF!</v>
      </c>
      <c r="H272" s="28" t="n">
        <v>2018</v>
      </c>
      <c r="I272" s="23" t="s">
        <v>26</v>
      </c>
      <c r="J272" s="19" t="s">
        <v>26</v>
      </c>
      <c r="K272" s="19" t="s">
        <v>26</v>
      </c>
      <c r="L272" s="19" t="s">
        <v>26</v>
      </c>
      <c r="M272" s="19" t="s">
        <v>26</v>
      </c>
      <c r="N272" s="37"/>
      <c r="O272" s="37"/>
      <c r="P272" s="37"/>
      <c r="Q272" s="24"/>
    </row>
    <row r="273" s="21" customFormat="true" ht="20" hidden="false" customHeight="true" outlineLevel="0" collapsed="false">
      <c r="A273" s="28"/>
      <c r="B273" s="29" t="s">
        <v>32</v>
      </c>
      <c r="C273" s="23" t="s">
        <v>26</v>
      </c>
      <c r="D273" s="30" t="s">
        <v>15</v>
      </c>
      <c r="E273" s="28" t="e">
        <f aca="false">G273</f>
        <v>#REF!</v>
      </c>
      <c r="F273" s="28" t="e">
        <f aca="false">#REF!</f>
        <v>#REF!</v>
      </c>
      <c r="G273" s="28" t="e">
        <f aca="false">#REF!</f>
        <v>#REF!</v>
      </c>
      <c r="H273" s="28" t="n">
        <v>2018</v>
      </c>
      <c r="I273" s="23" t="s">
        <v>26</v>
      </c>
      <c r="J273" s="19" t="s">
        <v>26</v>
      </c>
      <c r="K273" s="19" t="s">
        <v>26</v>
      </c>
      <c r="L273" s="19" t="s">
        <v>26</v>
      </c>
      <c r="M273" s="19" t="s">
        <v>26</v>
      </c>
      <c r="N273" s="37"/>
      <c r="O273" s="37"/>
      <c r="P273" s="37"/>
      <c r="Q273" s="24"/>
    </row>
    <row r="274" s="21" customFormat="true" ht="20" hidden="false" customHeight="true" outlineLevel="0" collapsed="false">
      <c r="A274" s="28"/>
      <c r="B274" s="29" t="s">
        <v>33</v>
      </c>
      <c r="C274" s="23" t="s">
        <v>26</v>
      </c>
      <c r="D274" s="30" t="s">
        <v>15</v>
      </c>
      <c r="E274" s="28" t="e">
        <f aca="false">G274</f>
        <v>#REF!</v>
      </c>
      <c r="F274" s="28" t="e">
        <f aca="false">#REF!</f>
        <v>#REF!</v>
      </c>
      <c r="G274" s="28" t="e">
        <f aca="false">#REF!</f>
        <v>#REF!</v>
      </c>
      <c r="H274" s="28" t="n">
        <v>2018</v>
      </c>
      <c r="I274" s="23" t="s">
        <v>26</v>
      </c>
      <c r="J274" s="19" t="s">
        <v>26</v>
      </c>
      <c r="K274" s="19" t="s">
        <v>26</v>
      </c>
      <c r="L274" s="19" t="s">
        <v>26</v>
      </c>
      <c r="M274" s="19" t="s">
        <v>26</v>
      </c>
      <c r="N274" s="37"/>
      <c r="O274" s="37"/>
      <c r="P274" s="37"/>
      <c r="Q274" s="24"/>
    </row>
    <row r="275" s="21" customFormat="true" ht="20" hidden="false" customHeight="true" outlineLevel="0" collapsed="false">
      <c r="A275" s="28"/>
      <c r="B275" s="29" t="s">
        <v>35</v>
      </c>
      <c r="C275" s="23" t="s">
        <v>26</v>
      </c>
      <c r="D275" s="30" t="s">
        <v>15</v>
      </c>
      <c r="E275" s="28" t="e">
        <f aca="false">G275</f>
        <v>#REF!</v>
      </c>
      <c r="F275" s="28" t="e">
        <f aca="false">#REF!</f>
        <v>#REF!</v>
      </c>
      <c r="G275" s="28" t="e">
        <f aca="false">#REF!</f>
        <v>#REF!</v>
      </c>
      <c r="H275" s="28" t="n">
        <v>2018</v>
      </c>
      <c r="I275" s="23" t="s">
        <v>26</v>
      </c>
      <c r="J275" s="19" t="s">
        <v>26</v>
      </c>
      <c r="K275" s="19" t="s">
        <v>26</v>
      </c>
      <c r="L275" s="19" t="s">
        <v>26</v>
      </c>
      <c r="M275" s="19" t="s">
        <v>26</v>
      </c>
      <c r="N275" s="37"/>
      <c r="O275" s="37"/>
      <c r="P275" s="37"/>
      <c r="Q275" s="24"/>
    </row>
    <row r="276" s="21" customFormat="true" ht="20" hidden="false" customHeight="true" outlineLevel="0" collapsed="false">
      <c r="A276" s="28"/>
      <c r="B276" s="29" t="s">
        <v>36</v>
      </c>
      <c r="C276" s="23" t="s">
        <v>26</v>
      </c>
      <c r="D276" s="30" t="s">
        <v>15</v>
      </c>
      <c r="E276" s="28" t="e">
        <f aca="false">G276</f>
        <v>#REF!</v>
      </c>
      <c r="F276" s="28" t="e">
        <f aca="false">#REF!</f>
        <v>#REF!</v>
      </c>
      <c r="G276" s="28" t="e">
        <f aca="false">#REF!</f>
        <v>#REF!</v>
      </c>
      <c r="H276" s="28" t="n">
        <v>2018</v>
      </c>
      <c r="I276" s="23" t="s">
        <v>26</v>
      </c>
      <c r="J276" s="19" t="s">
        <v>26</v>
      </c>
      <c r="K276" s="19" t="s">
        <v>26</v>
      </c>
      <c r="L276" s="19" t="s">
        <v>26</v>
      </c>
      <c r="M276" s="19" t="s">
        <v>26</v>
      </c>
      <c r="N276" s="37"/>
      <c r="O276" s="37"/>
      <c r="P276" s="37"/>
      <c r="Q276" s="24"/>
    </row>
    <row r="277" s="21" customFormat="true" ht="22" hidden="false" customHeight="true" outlineLevel="0" collapsed="false">
      <c r="A277" s="28"/>
      <c r="B277" s="29" t="s">
        <v>37</v>
      </c>
      <c r="C277" s="23" t="s">
        <v>26</v>
      </c>
      <c r="D277" s="30" t="s">
        <v>15</v>
      </c>
      <c r="E277" s="28" t="e">
        <f aca="false">#REF!</f>
        <v>#REF!</v>
      </c>
      <c r="F277" s="28" t="e">
        <f aca="false">#REF!</f>
        <v>#REF!</v>
      </c>
      <c r="G277" s="28" t="n">
        <v>18</v>
      </c>
      <c r="H277" s="28" t="n">
        <v>2018</v>
      </c>
      <c r="I277" s="23" t="s">
        <v>26</v>
      </c>
      <c r="J277" s="19" t="s">
        <v>26</v>
      </c>
      <c r="K277" s="19" t="s">
        <v>26</v>
      </c>
      <c r="L277" s="19" t="s">
        <v>26</v>
      </c>
      <c r="M277" s="19" t="s">
        <v>26</v>
      </c>
      <c r="N277" s="37"/>
      <c r="O277" s="37"/>
      <c r="P277" s="37"/>
      <c r="Q277" s="45"/>
    </row>
    <row r="278" s="21" customFormat="true" ht="20" hidden="false" customHeight="true" outlineLevel="0" collapsed="false">
      <c r="A278" s="28"/>
      <c r="B278" s="29" t="s">
        <v>38</v>
      </c>
      <c r="C278" s="23" t="s">
        <v>26</v>
      </c>
      <c r="D278" s="30" t="s">
        <v>15</v>
      </c>
      <c r="E278" s="28" t="e">
        <f aca="false">G278</f>
        <v>#REF!</v>
      </c>
      <c r="F278" s="28" t="e">
        <f aca="false">#REF!</f>
        <v>#REF!</v>
      </c>
      <c r="G278" s="28" t="e">
        <f aca="false">#REF!</f>
        <v>#REF!</v>
      </c>
      <c r="H278" s="28" t="n">
        <v>2018</v>
      </c>
      <c r="I278" s="23" t="s">
        <v>26</v>
      </c>
      <c r="J278" s="19" t="s">
        <v>26</v>
      </c>
      <c r="K278" s="19" t="s">
        <v>26</v>
      </c>
      <c r="L278" s="19" t="s">
        <v>26</v>
      </c>
      <c r="M278" s="19" t="s">
        <v>26</v>
      </c>
      <c r="N278" s="37"/>
      <c r="O278" s="37"/>
      <c r="P278" s="37"/>
      <c r="Q278" s="24"/>
    </row>
    <row r="279" s="21" customFormat="true" ht="20" hidden="false" customHeight="true" outlineLevel="0" collapsed="false">
      <c r="A279" s="28"/>
      <c r="B279" s="29" t="s">
        <v>39</v>
      </c>
      <c r="C279" s="23" t="s">
        <v>26</v>
      </c>
      <c r="D279" s="30" t="s">
        <v>15</v>
      </c>
      <c r="E279" s="28" t="e">
        <f aca="false">G279</f>
        <v>#REF!</v>
      </c>
      <c r="F279" s="28" t="e">
        <f aca="false">#REF!</f>
        <v>#REF!</v>
      </c>
      <c r="G279" s="28" t="e">
        <f aca="false">#REF!</f>
        <v>#REF!</v>
      </c>
      <c r="H279" s="28" t="n">
        <v>2018</v>
      </c>
      <c r="I279" s="23" t="s">
        <v>26</v>
      </c>
      <c r="J279" s="19" t="s">
        <v>26</v>
      </c>
      <c r="K279" s="19" t="s">
        <v>26</v>
      </c>
      <c r="L279" s="19" t="s">
        <v>26</v>
      </c>
      <c r="M279" s="19" t="s">
        <v>26</v>
      </c>
      <c r="N279" s="37"/>
      <c r="O279" s="37"/>
      <c r="P279" s="37"/>
      <c r="Q279" s="24"/>
    </row>
    <row r="280" s="21" customFormat="true" ht="20" hidden="false" customHeight="true" outlineLevel="0" collapsed="false">
      <c r="A280" s="28"/>
      <c r="B280" s="29" t="s">
        <v>40</v>
      </c>
      <c r="C280" s="23" t="s">
        <v>26</v>
      </c>
      <c r="D280" s="30" t="s">
        <v>15</v>
      </c>
      <c r="E280" s="28" t="e">
        <f aca="false">G280</f>
        <v>#REF!</v>
      </c>
      <c r="F280" s="28" t="e">
        <f aca="false">#REF!</f>
        <v>#REF!</v>
      </c>
      <c r="G280" s="28" t="e">
        <f aca="false">#REF!</f>
        <v>#REF!</v>
      </c>
      <c r="H280" s="28" t="n">
        <v>2018</v>
      </c>
      <c r="I280" s="23" t="s">
        <v>26</v>
      </c>
      <c r="J280" s="19" t="s">
        <v>26</v>
      </c>
      <c r="K280" s="19" t="s">
        <v>26</v>
      </c>
      <c r="L280" s="19" t="s">
        <v>26</v>
      </c>
      <c r="M280" s="19" t="s">
        <v>26</v>
      </c>
      <c r="N280" s="37"/>
      <c r="O280" s="37"/>
      <c r="P280" s="37"/>
      <c r="Q280" s="24"/>
    </row>
    <row r="281" s="27" customFormat="true" ht="20" hidden="false" customHeight="true" outlineLevel="0" collapsed="false">
      <c r="A281" s="14" t="n">
        <v>41</v>
      </c>
      <c r="B281" s="20" t="s">
        <v>80</v>
      </c>
      <c r="C281" s="23" t="s">
        <v>26</v>
      </c>
      <c r="D281" s="23" t="s">
        <v>26</v>
      </c>
      <c r="E281" s="23" t="s">
        <v>26</v>
      </c>
      <c r="F281" s="23" t="s">
        <v>26</v>
      </c>
      <c r="G281" s="23" t="s">
        <v>26</v>
      </c>
      <c r="H281" s="23" t="s">
        <v>26</v>
      </c>
      <c r="I281" s="23" t="s">
        <v>26</v>
      </c>
      <c r="J281" s="18" t="e">
        <f aca="false">SUM(J282,J325,J392,J450)</f>
        <v>#REF!</v>
      </c>
      <c r="K281" s="18" t="e">
        <f aca="false">SUM(K282,K325,K392,K450)</f>
        <v>#REF!</v>
      </c>
      <c r="L281" s="18" t="e">
        <f aca="false">SUM(L282,L325,L392,L450)</f>
        <v>#REF!</v>
      </c>
      <c r="M281" s="18" t="e">
        <f aca="false">SUM(M282,M325,M392,M450)</f>
        <v>#REF!</v>
      </c>
      <c r="N281" s="18"/>
      <c r="O281" s="18"/>
      <c r="P281" s="23" t="s">
        <v>26</v>
      </c>
      <c r="Q281" s="26"/>
      <c r="S281" s="25"/>
      <c r="T281" s="25"/>
      <c r="U281" s="25"/>
      <c r="V281" s="25"/>
    </row>
    <row r="282" s="27" customFormat="true" ht="20" hidden="false" customHeight="true" outlineLevel="0" collapsed="false">
      <c r="A282" s="14" t="n">
        <v>42</v>
      </c>
      <c r="B282" s="20" t="s">
        <v>81</v>
      </c>
      <c r="C282" s="23" t="s">
        <v>26</v>
      </c>
      <c r="D282" s="14" t="s">
        <v>82</v>
      </c>
      <c r="E282" s="14" t="e">
        <f aca="false">SUM(E283,E295,E307,E319)</f>
        <v>#REF!</v>
      </c>
      <c r="F282" s="14" t="e">
        <f aca="false">SUM(F283,F295,F307,F319)</f>
        <v>#REF!</v>
      </c>
      <c r="G282" s="14" t="e">
        <f aca="false">SUM(G283,G295,G307,G319)</f>
        <v>#REF!</v>
      </c>
      <c r="H282" s="14" t="n">
        <v>2018</v>
      </c>
      <c r="I282" s="14" t="n">
        <v>2020</v>
      </c>
      <c r="J282" s="18" t="e">
        <f aca="false">SUM(J283,J295,J307,J319)</f>
        <v>#REF!</v>
      </c>
      <c r="K282" s="18" t="e">
        <f aca="false">SUM(K283,K295,K307,K319)</f>
        <v>#REF!</v>
      </c>
      <c r="L282" s="18" t="e">
        <f aca="false">SUM(L283,L295,L307,L319)</f>
        <v>#REF!</v>
      </c>
      <c r="M282" s="18" t="e">
        <f aca="false">SUM(M283,M295,M307,M319)</f>
        <v>#REF!</v>
      </c>
      <c r="N282" s="18"/>
      <c r="O282" s="18"/>
      <c r="P282" s="18" t="s">
        <v>83</v>
      </c>
      <c r="Q282" s="26"/>
      <c r="S282" s="25"/>
      <c r="T282" s="25"/>
      <c r="U282" s="25"/>
      <c r="V282" s="25"/>
    </row>
    <row r="283" s="21" customFormat="true" ht="20" hidden="false" customHeight="true" outlineLevel="0" collapsed="false">
      <c r="A283" s="28"/>
      <c r="B283" s="48" t="s">
        <v>84</v>
      </c>
      <c r="C283" s="23" t="s">
        <v>26</v>
      </c>
      <c r="D283" s="30" t="s">
        <v>82</v>
      </c>
      <c r="E283" s="28" t="e">
        <f aca="false">SUM(E284:E294)</f>
        <v>#REF!</v>
      </c>
      <c r="F283" s="28" t="e">
        <f aca="false">SUM(F284:F294)</f>
        <v>#REF!</v>
      </c>
      <c r="G283" s="28" t="e">
        <f aca="false">SUM(G284:G294)</f>
        <v>#REF!</v>
      </c>
      <c r="H283" s="28" t="n">
        <v>2018</v>
      </c>
      <c r="I283" s="28" t="n">
        <v>2020</v>
      </c>
      <c r="J283" s="31" t="e">
        <f aca="false">SUM(J284:J294)</f>
        <v>#REF!</v>
      </c>
      <c r="K283" s="31" t="e">
        <f aca="false">SUM(K284:K294)</f>
        <v>#REF!</v>
      </c>
      <c r="L283" s="31" t="e">
        <f aca="false">SUM(L284:L294)</f>
        <v>#REF!</v>
      </c>
      <c r="M283" s="31" t="e">
        <f aca="false">SUM(M284:M294)</f>
        <v>#REF!</v>
      </c>
      <c r="N283" s="18"/>
      <c r="O283" s="18"/>
      <c r="P283" s="49" t="s">
        <v>83</v>
      </c>
      <c r="Q283" s="24"/>
    </row>
    <row r="284" s="21" customFormat="true" ht="20" hidden="false" customHeight="true" outlineLevel="0" collapsed="false">
      <c r="A284" s="28"/>
      <c r="B284" s="30" t="s">
        <v>30</v>
      </c>
      <c r="C284" s="23" t="s">
        <v>26</v>
      </c>
      <c r="D284" s="30" t="s">
        <v>82</v>
      </c>
      <c r="E284" s="28" t="e">
        <f aca="false">#REF!</f>
        <v>#REF!</v>
      </c>
      <c r="F284" s="28" t="e">
        <f aca="false">#REF!</f>
        <v>#REF!</v>
      </c>
      <c r="G284" s="28" t="e">
        <f aca="false">#REF!</f>
        <v>#REF!</v>
      </c>
      <c r="H284" s="28" t="n">
        <v>2018</v>
      </c>
      <c r="I284" s="28" t="n">
        <v>2020</v>
      </c>
      <c r="J284" s="31" t="e">
        <f aca="false">#REF!</f>
        <v>#REF!</v>
      </c>
      <c r="K284" s="31" t="e">
        <f aca="false">#REF!</f>
        <v>#REF!</v>
      </c>
      <c r="L284" s="31" t="e">
        <f aca="false">#REF!</f>
        <v>#REF!</v>
      </c>
      <c r="M284" s="31" t="e">
        <f aca="false">#REF!</f>
        <v>#REF!</v>
      </c>
      <c r="N284" s="18"/>
      <c r="O284" s="18"/>
      <c r="P284" s="49" t="s">
        <v>83</v>
      </c>
      <c r="Q284" s="24"/>
    </row>
    <row r="285" s="21" customFormat="true" ht="20" hidden="false" customHeight="true" outlineLevel="0" collapsed="false">
      <c r="A285" s="28"/>
      <c r="B285" s="30" t="s">
        <v>31</v>
      </c>
      <c r="C285" s="23" t="s">
        <v>26</v>
      </c>
      <c r="D285" s="30" t="s">
        <v>82</v>
      </c>
      <c r="E285" s="28" t="e">
        <f aca="false">#REF!</f>
        <v>#REF!</v>
      </c>
      <c r="F285" s="28" t="e">
        <f aca="false">#REF!</f>
        <v>#REF!</v>
      </c>
      <c r="G285" s="28" t="e">
        <f aca="false">#REF!</f>
        <v>#REF!</v>
      </c>
      <c r="H285" s="28" t="n">
        <v>2018</v>
      </c>
      <c r="I285" s="28" t="n">
        <v>2020</v>
      </c>
      <c r="J285" s="31" t="e">
        <f aca="false">#REF!</f>
        <v>#REF!</v>
      </c>
      <c r="K285" s="31" t="e">
        <f aca="false">#REF!</f>
        <v>#REF!</v>
      </c>
      <c r="L285" s="31" t="e">
        <f aca="false">#REF!</f>
        <v>#REF!</v>
      </c>
      <c r="M285" s="31" t="e">
        <f aca="false">#REF!</f>
        <v>#REF!</v>
      </c>
      <c r="N285" s="28"/>
      <c r="O285" s="28"/>
      <c r="P285" s="31"/>
      <c r="Q285" s="24"/>
    </row>
    <row r="286" s="21" customFormat="true" ht="20" hidden="false" customHeight="true" outlineLevel="0" collapsed="false">
      <c r="A286" s="28"/>
      <c r="B286" s="30" t="s">
        <v>32</v>
      </c>
      <c r="C286" s="23" t="s">
        <v>26</v>
      </c>
      <c r="D286" s="50" t="s">
        <v>82</v>
      </c>
      <c r="E286" s="50" t="e">
        <f aca="false">#REF!</f>
        <v>#REF!</v>
      </c>
      <c r="F286" s="50" t="e">
        <f aca="false">#REF!</f>
        <v>#REF!</v>
      </c>
      <c r="G286" s="50" t="e">
        <f aca="false">#REF!</f>
        <v>#REF!</v>
      </c>
      <c r="H286" s="28" t="n">
        <v>2018</v>
      </c>
      <c r="I286" s="28" t="n">
        <v>2020</v>
      </c>
      <c r="J286" s="51" t="e">
        <f aca="false">#REF!</f>
        <v>#REF!</v>
      </c>
      <c r="K286" s="51" t="e">
        <f aca="false">#REF!</f>
        <v>#REF!</v>
      </c>
      <c r="L286" s="51" t="e">
        <f aca="false">#REF!</f>
        <v>#REF!</v>
      </c>
      <c r="M286" s="51" t="e">
        <f aca="false">#REF!</f>
        <v>#REF!</v>
      </c>
      <c r="N286" s="51"/>
      <c r="O286" s="51"/>
      <c r="P286" s="52" t="s">
        <v>83</v>
      </c>
      <c r="Q286" s="53"/>
    </row>
    <row r="287" s="21" customFormat="true" ht="20" hidden="false" customHeight="true" outlineLevel="0" collapsed="false">
      <c r="A287" s="28"/>
      <c r="B287" s="30" t="s">
        <v>33</v>
      </c>
      <c r="C287" s="23" t="s">
        <v>26</v>
      </c>
      <c r="D287" s="30" t="s">
        <v>82</v>
      </c>
      <c r="E287" s="28" t="e">
        <f aca="false">#REF!</f>
        <v>#REF!</v>
      </c>
      <c r="F287" s="28" t="e">
        <f aca="false">#REF!</f>
        <v>#REF!</v>
      </c>
      <c r="G287" s="28" t="e">
        <f aca="false">#REF!</f>
        <v>#REF!</v>
      </c>
      <c r="H287" s="28" t="n">
        <v>2018</v>
      </c>
      <c r="I287" s="28" t="n">
        <v>2020</v>
      </c>
      <c r="J287" s="31" t="e">
        <f aca="false">#REF!</f>
        <v>#REF!</v>
      </c>
      <c r="K287" s="31" t="e">
        <f aca="false">#REF!</f>
        <v>#REF!</v>
      </c>
      <c r="L287" s="31" t="e">
        <f aca="false">#REF!</f>
        <v>#REF!</v>
      </c>
      <c r="M287" s="31" t="e">
        <f aca="false">#REF!</f>
        <v>#REF!</v>
      </c>
      <c r="N287" s="31"/>
      <c r="O287" s="31"/>
      <c r="P287" s="31"/>
      <c r="Q287" s="24"/>
    </row>
    <row r="288" s="21" customFormat="true" ht="20" hidden="false" customHeight="true" outlineLevel="0" collapsed="false">
      <c r="A288" s="28"/>
      <c r="B288" s="30" t="s">
        <v>34</v>
      </c>
      <c r="C288" s="23" t="s">
        <v>26</v>
      </c>
      <c r="D288" s="50" t="s">
        <v>82</v>
      </c>
      <c r="E288" s="50" t="e">
        <f aca="false">#REF!</f>
        <v>#REF!</v>
      </c>
      <c r="F288" s="50" t="e">
        <f aca="false">#REF!</f>
        <v>#REF!</v>
      </c>
      <c r="G288" s="50" t="e">
        <f aca="false">#REF!</f>
        <v>#REF!</v>
      </c>
      <c r="H288" s="28" t="n">
        <v>2018</v>
      </c>
      <c r="I288" s="28" t="n">
        <v>2020</v>
      </c>
      <c r="J288" s="52" t="e">
        <f aca="false">#REF!</f>
        <v>#REF!</v>
      </c>
      <c r="K288" s="52" t="e">
        <f aca="false">#REF!</f>
        <v>#REF!</v>
      </c>
      <c r="L288" s="52" t="e">
        <f aca="false">#REF!</f>
        <v>#REF!</v>
      </c>
      <c r="M288" s="52" t="e">
        <f aca="false">#REF!</f>
        <v>#REF!</v>
      </c>
      <c r="N288" s="52"/>
      <c r="O288" s="52"/>
      <c r="P288" s="52" t="s">
        <v>83</v>
      </c>
      <c r="Q288" s="50"/>
    </row>
    <row r="289" s="21" customFormat="true" ht="20" hidden="false" customHeight="true" outlineLevel="0" collapsed="false">
      <c r="A289" s="28"/>
      <c r="B289" s="30" t="s">
        <v>35</v>
      </c>
      <c r="C289" s="23" t="s">
        <v>26</v>
      </c>
      <c r="D289" s="30" t="s">
        <v>82</v>
      </c>
      <c r="E289" s="28" t="e">
        <f aca="false">#REF!</f>
        <v>#REF!</v>
      </c>
      <c r="F289" s="28" t="e">
        <f aca="false">#REF!</f>
        <v>#REF!</v>
      </c>
      <c r="G289" s="28" t="e">
        <f aca="false">#REF!</f>
        <v>#REF!</v>
      </c>
      <c r="H289" s="28" t="n">
        <v>2018</v>
      </c>
      <c r="I289" s="28" t="n">
        <v>2020</v>
      </c>
      <c r="J289" s="31" t="e">
        <f aca="false">#REF!</f>
        <v>#REF!</v>
      </c>
      <c r="K289" s="31" t="e">
        <f aca="false">#REF!</f>
        <v>#REF!</v>
      </c>
      <c r="L289" s="31" t="e">
        <f aca="false">#REF!</f>
        <v>#REF!</v>
      </c>
      <c r="M289" s="31" t="e">
        <f aca="false">#REF!</f>
        <v>#REF!</v>
      </c>
      <c r="N289" s="37"/>
      <c r="O289" s="37"/>
      <c r="P289" s="30" t="s">
        <v>83</v>
      </c>
      <c r="Q289" s="24"/>
    </row>
    <row r="290" s="21" customFormat="true" ht="20" hidden="false" customHeight="true" outlineLevel="0" collapsed="false">
      <c r="A290" s="28"/>
      <c r="B290" s="30" t="s">
        <v>36</v>
      </c>
      <c r="C290" s="23" t="s">
        <v>26</v>
      </c>
      <c r="D290" s="30" t="s">
        <v>82</v>
      </c>
      <c r="E290" s="28" t="e">
        <f aca="false">#REF!</f>
        <v>#REF!</v>
      </c>
      <c r="F290" s="28" t="e">
        <f aca="false">#REF!</f>
        <v>#REF!</v>
      </c>
      <c r="G290" s="28" t="e">
        <f aca="false">#REF!</f>
        <v>#REF!</v>
      </c>
      <c r="H290" s="28" t="n">
        <v>2018</v>
      </c>
      <c r="I290" s="28" t="n">
        <v>2020</v>
      </c>
      <c r="J290" s="31" t="e">
        <f aca="false">#REF!</f>
        <v>#REF!</v>
      </c>
      <c r="K290" s="31" t="e">
        <f aca="false">#REF!</f>
        <v>#REF!</v>
      </c>
      <c r="L290" s="31" t="e">
        <f aca="false">#REF!</f>
        <v>#REF!</v>
      </c>
      <c r="M290" s="31" t="e">
        <f aca="false">#REF!</f>
        <v>#REF!</v>
      </c>
      <c r="N290" s="37"/>
      <c r="O290" s="37"/>
      <c r="P290" s="14"/>
      <c r="Q290" s="24"/>
    </row>
    <row r="291" s="21" customFormat="true" ht="20" hidden="false" customHeight="true" outlineLevel="0" collapsed="false">
      <c r="A291" s="28"/>
      <c r="B291" s="30" t="s">
        <v>37</v>
      </c>
      <c r="C291" s="23" t="s">
        <v>26</v>
      </c>
      <c r="D291" s="30" t="s">
        <v>82</v>
      </c>
      <c r="E291" s="28" t="e">
        <f aca="false">#REF!</f>
        <v>#REF!</v>
      </c>
      <c r="F291" s="28" t="e">
        <f aca="false">#REF!</f>
        <v>#REF!</v>
      </c>
      <c r="G291" s="28" t="e">
        <f aca="false">#REF!</f>
        <v>#REF!</v>
      </c>
      <c r="H291" s="28" t="n">
        <v>2018</v>
      </c>
      <c r="I291" s="28" t="n">
        <v>2020</v>
      </c>
      <c r="J291" s="31" t="e">
        <f aca="false">#REF!</f>
        <v>#REF!</v>
      </c>
      <c r="K291" s="31" t="e">
        <f aca="false">#REF!</f>
        <v>#REF!</v>
      </c>
      <c r="L291" s="31" t="e">
        <f aca="false">#REF!</f>
        <v>#REF!</v>
      </c>
      <c r="M291" s="31" t="e">
        <f aca="false">#REF!</f>
        <v>#REF!</v>
      </c>
      <c r="N291" s="31"/>
      <c r="O291" s="31"/>
      <c r="P291" s="31"/>
      <c r="Q291" s="28"/>
    </row>
    <row r="292" s="21" customFormat="true" ht="20" hidden="false" customHeight="true" outlineLevel="0" collapsed="false">
      <c r="A292" s="28"/>
      <c r="B292" s="30" t="s">
        <v>38</v>
      </c>
      <c r="C292" s="23" t="s">
        <v>26</v>
      </c>
      <c r="D292" s="30" t="s">
        <v>82</v>
      </c>
      <c r="E292" s="28" t="e">
        <f aca="false">#REF!</f>
        <v>#REF!</v>
      </c>
      <c r="F292" s="28" t="e">
        <f aca="false">#REF!</f>
        <v>#REF!</v>
      </c>
      <c r="G292" s="28" t="e">
        <f aca="false">#REF!</f>
        <v>#REF!</v>
      </c>
      <c r="H292" s="28" t="n">
        <v>2018</v>
      </c>
      <c r="I292" s="28" t="n">
        <v>2020</v>
      </c>
      <c r="J292" s="31" t="e">
        <f aca="false">#REF!</f>
        <v>#REF!</v>
      </c>
      <c r="K292" s="31" t="e">
        <f aca="false">#REF!</f>
        <v>#REF!</v>
      </c>
      <c r="L292" s="31" t="e">
        <f aca="false">#REF!</f>
        <v>#REF!</v>
      </c>
      <c r="M292" s="31" t="e">
        <f aca="false">#REF!</f>
        <v>#REF!</v>
      </c>
      <c r="N292" s="18"/>
      <c r="O292" s="18"/>
      <c r="P292" s="31"/>
      <c r="Q292" s="28"/>
    </row>
    <row r="293" s="21" customFormat="true" ht="20" hidden="false" customHeight="true" outlineLevel="0" collapsed="false">
      <c r="A293" s="28"/>
      <c r="B293" s="30" t="s">
        <v>39</v>
      </c>
      <c r="C293" s="23" t="s">
        <v>26</v>
      </c>
      <c r="D293" s="30" t="s">
        <v>82</v>
      </c>
      <c r="E293" s="28" t="e">
        <f aca="false">#REF!</f>
        <v>#REF!</v>
      </c>
      <c r="F293" s="28" t="e">
        <f aca="false">#REF!</f>
        <v>#REF!</v>
      </c>
      <c r="G293" s="28" t="e">
        <f aca="false">#REF!</f>
        <v>#REF!</v>
      </c>
      <c r="H293" s="28" t="n">
        <v>2018</v>
      </c>
      <c r="I293" s="28" t="n">
        <v>2020</v>
      </c>
      <c r="J293" s="31" t="e">
        <f aca="false">#REF!</f>
        <v>#REF!</v>
      </c>
      <c r="K293" s="31" t="e">
        <f aca="false">#REF!</f>
        <v>#REF!</v>
      </c>
      <c r="L293" s="31" t="e">
        <f aca="false">#REF!</f>
        <v>#REF!</v>
      </c>
      <c r="M293" s="31" t="e">
        <f aca="false">#REF!</f>
        <v>#REF!</v>
      </c>
      <c r="N293" s="37"/>
      <c r="O293" s="37"/>
      <c r="P293" s="30" t="s">
        <v>83</v>
      </c>
      <c r="Q293" s="24"/>
    </row>
    <row r="294" s="21" customFormat="true" ht="20" hidden="false" customHeight="true" outlineLevel="0" collapsed="false">
      <c r="A294" s="28"/>
      <c r="B294" s="30" t="s">
        <v>40</v>
      </c>
      <c r="C294" s="23" t="s">
        <v>26</v>
      </c>
      <c r="D294" s="30" t="s">
        <v>82</v>
      </c>
      <c r="E294" s="28" t="e">
        <f aca="false">#REF!</f>
        <v>#REF!</v>
      </c>
      <c r="F294" s="28" t="e">
        <f aca="false">#REF!</f>
        <v>#REF!</v>
      </c>
      <c r="G294" s="28" t="e">
        <f aca="false">#REF!</f>
        <v>#REF!</v>
      </c>
      <c r="H294" s="28" t="n">
        <v>2018</v>
      </c>
      <c r="I294" s="28" t="n">
        <v>2020</v>
      </c>
      <c r="J294" s="31" t="e">
        <f aca="false">#REF!</f>
        <v>#REF!</v>
      </c>
      <c r="K294" s="31" t="e">
        <f aca="false">#REF!</f>
        <v>#REF!</v>
      </c>
      <c r="L294" s="31" t="e">
        <f aca="false">#REF!</f>
        <v>#REF!</v>
      </c>
      <c r="M294" s="31" t="e">
        <f aca="false">#REF!</f>
        <v>#REF!</v>
      </c>
      <c r="N294" s="37"/>
      <c r="O294" s="37"/>
      <c r="P294" s="30" t="s">
        <v>83</v>
      </c>
      <c r="Q294" s="24"/>
    </row>
    <row r="295" s="21" customFormat="true" ht="20" hidden="false" customHeight="true" outlineLevel="0" collapsed="false">
      <c r="A295" s="28"/>
      <c r="B295" s="48" t="s">
        <v>85</v>
      </c>
      <c r="C295" s="23" t="s">
        <v>26</v>
      </c>
      <c r="D295" s="30" t="s">
        <v>82</v>
      </c>
      <c r="E295" s="47" t="e">
        <f aca="false">SUM(E296:E306)</f>
        <v>#REF!</v>
      </c>
      <c r="F295" s="47" t="e">
        <f aca="false">SUM(F296:F306)</f>
        <v>#REF!</v>
      </c>
      <c r="G295" s="47" t="e">
        <f aca="false">SUM(G296:G306)</f>
        <v>#REF!</v>
      </c>
      <c r="H295" s="28" t="n">
        <v>2018</v>
      </c>
      <c r="I295" s="28" t="n">
        <v>2020</v>
      </c>
      <c r="J295" s="54" t="e">
        <f aca="false">SUM(J296:J306)</f>
        <v>#REF!</v>
      </c>
      <c r="K295" s="54" t="e">
        <f aca="false">SUM(K296:K306)</f>
        <v>#REF!</v>
      </c>
      <c r="L295" s="54" t="e">
        <f aca="false">SUM(L296:L306)</f>
        <v>#REF!</v>
      </c>
      <c r="M295" s="54" t="e">
        <f aca="false">SUM(M296:M306)</f>
        <v>#REF!</v>
      </c>
      <c r="N295" s="18"/>
      <c r="O295" s="18"/>
      <c r="P295" s="49" t="s">
        <v>83</v>
      </c>
      <c r="Q295" s="24"/>
    </row>
    <row r="296" s="21" customFormat="true" ht="20" hidden="false" customHeight="true" outlineLevel="0" collapsed="false">
      <c r="A296" s="28"/>
      <c r="B296" s="30" t="s">
        <v>30</v>
      </c>
      <c r="C296" s="23" t="s">
        <v>26</v>
      </c>
      <c r="D296" s="30" t="s">
        <v>82</v>
      </c>
      <c r="E296" s="28" t="e">
        <f aca="false">#REF!</f>
        <v>#REF!</v>
      </c>
      <c r="F296" s="28" t="e">
        <f aca="false">#REF!</f>
        <v>#REF!</v>
      </c>
      <c r="G296" s="28" t="e">
        <f aca="false">#REF!</f>
        <v>#REF!</v>
      </c>
      <c r="H296" s="28" t="n">
        <v>2018</v>
      </c>
      <c r="I296" s="28" t="n">
        <v>2020</v>
      </c>
      <c r="J296" s="31" t="e">
        <f aca="false">#REF!</f>
        <v>#REF!</v>
      </c>
      <c r="K296" s="31" t="e">
        <f aca="false">#REF!</f>
        <v>#REF!</v>
      </c>
      <c r="L296" s="31" t="e">
        <f aca="false">#REF!</f>
        <v>#REF!</v>
      </c>
      <c r="M296" s="31" t="e">
        <f aca="false">#REF!</f>
        <v>#REF!</v>
      </c>
      <c r="N296" s="37"/>
      <c r="O296" s="37"/>
      <c r="P296" s="30" t="s">
        <v>83</v>
      </c>
      <c r="Q296" s="24"/>
    </row>
    <row r="297" s="21" customFormat="true" ht="20" hidden="false" customHeight="true" outlineLevel="0" collapsed="false">
      <c r="A297" s="28"/>
      <c r="B297" s="30" t="s">
        <v>31</v>
      </c>
      <c r="C297" s="23" t="s">
        <v>26</v>
      </c>
      <c r="D297" s="30" t="s">
        <v>82</v>
      </c>
      <c r="E297" s="28" t="e">
        <f aca="false">#REF!</f>
        <v>#REF!</v>
      </c>
      <c r="F297" s="28" t="e">
        <f aca="false">#REF!</f>
        <v>#REF!</v>
      </c>
      <c r="G297" s="28" t="e">
        <f aca="false">#REF!</f>
        <v>#REF!</v>
      </c>
      <c r="H297" s="28" t="n">
        <v>2018</v>
      </c>
      <c r="I297" s="28" t="n">
        <v>2020</v>
      </c>
      <c r="J297" s="31" t="e">
        <f aca="false">#REF!</f>
        <v>#REF!</v>
      </c>
      <c r="K297" s="31" t="e">
        <f aca="false">#REF!</f>
        <v>#REF!</v>
      </c>
      <c r="L297" s="31" t="e">
        <f aca="false">#REF!</f>
        <v>#REF!</v>
      </c>
      <c r="M297" s="31" t="e">
        <f aca="false">#REF!</f>
        <v>#REF!</v>
      </c>
      <c r="N297" s="28"/>
      <c r="O297" s="28"/>
      <c r="P297" s="31"/>
      <c r="Q297" s="24"/>
    </row>
    <row r="298" s="21" customFormat="true" ht="20" hidden="false" customHeight="true" outlineLevel="0" collapsed="false">
      <c r="A298" s="28"/>
      <c r="B298" s="30" t="s">
        <v>32</v>
      </c>
      <c r="C298" s="23" t="s">
        <v>26</v>
      </c>
      <c r="D298" s="30" t="s">
        <v>82</v>
      </c>
      <c r="E298" s="28" t="e">
        <f aca="false">#REF!</f>
        <v>#REF!</v>
      </c>
      <c r="F298" s="28" t="e">
        <f aca="false">#REF!</f>
        <v>#REF!</v>
      </c>
      <c r="G298" s="28" t="e">
        <f aca="false">#REF!</f>
        <v>#REF!</v>
      </c>
      <c r="H298" s="28" t="n">
        <v>2018</v>
      </c>
      <c r="I298" s="28" t="n">
        <v>2020</v>
      </c>
      <c r="J298" s="31" t="e">
        <f aca="false">#REF!</f>
        <v>#REF!</v>
      </c>
      <c r="K298" s="31" t="e">
        <f aca="false">#REF!</f>
        <v>#REF!</v>
      </c>
      <c r="L298" s="31" t="e">
        <f aca="false">#REF!</f>
        <v>#REF!</v>
      </c>
      <c r="M298" s="31" t="e">
        <f aca="false">#REF!</f>
        <v>#REF!</v>
      </c>
      <c r="N298" s="37"/>
      <c r="O298" s="37"/>
      <c r="P298" s="30" t="s">
        <v>83</v>
      </c>
      <c r="Q298" s="24"/>
    </row>
    <row r="299" s="21" customFormat="true" ht="20" hidden="false" customHeight="true" outlineLevel="0" collapsed="false">
      <c r="A299" s="28"/>
      <c r="B299" s="30" t="s">
        <v>33</v>
      </c>
      <c r="C299" s="23" t="s">
        <v>26</v>
      </c>
      <c r="D299" s="30" t="s">
        <v>82</v>
      </c>
      <c r="E299" s="28" t="e">
        <f aca="false">#REF!</f>
        <v>#REF!</v>
      </c>
      <c r="F299" s="28" t="e">
        <f aca="false">#REF!</f>
        <v>#REF!</v>
      </c>
      <c r="G299" s="28" t="e">
        <f aca="false">#REF!</f>
        <v>#REF!</v>
      </c>
      <c r="H299" s="28" t="n">
        <v>2018</v>
      </c>
      <c r="I299" s="28" t="n">
        <v>2020</v>
      </c>
      <c r="J299" s="31" t="e">
        <f aca="false">#REF!</f>
        <v>#REF!</v>
      </c>
      <c r="K299" s="31" t="e">
        <f aca="false">#REF!</f>
        <v>#REF!</v>
      </c>
      <c r="L299" s="31" t="e">
        <f aca="false">#REF!</f>
        <v>#REF!</v>
      </c>
      <c r="M299" s="31" t="e">
        <f aca="false">#REF!</f>
        <v>#REF!</v>
      </c>
      <c r="N299" s="37"/>
      <c r="O299" s="37"/>
      <c r="P299" s="28"/>
      <c r="Q299" s="24"/>
    </row>
    <row r="300" s="21" customFormat="true" ht="20" hidden="false" customHeight="true" outlineLevel="0" collapsed="false">
      <c r="A300" s="28"/>
      <c r="B300" s="30" t="s">
        <v>34</v>
      </c>
      <c r="C300" s="23" t="s">
        <v>26</v>
      </c>
      <c r="D300" s="30" t="s">
        <v>82</v>
      </c>
      <c r="E300" s="28" t="e">
        <f aca="false">#REF!</f>
        <v>#REF!</v>
      </c>
      <c r="F300" s="28" t="e">
        <f aca="false">#REF!</f>
        <v>#REF!</v>
      </c>
      <c r="G300" s="28" t="e">
        <f aca="false">#REF!</f>
        <v>#REF!</v>
      </c>
      <c r="H300" s="28" t="n">
        <v>2018</v>
      </c>
      <c r="I300" s="28" t="n">
        <v>2020</v>
      </c>
      <c r="J300" s="31" t="e">
        <f aca="false">#REF!</f>
        <v>#REF!</v>
      </c>
      <c r="K300" s="31" t="e">
        <f aca="false">#REF!</f>
        <v>#REF!</v>
      </c>
      <c r="L300" s="31" t="e">
        <f aca="false">#REF!</f>
        <v>#REF!</v>
      </c>
      <c r="M300" s="31" t="e">
        <f aca="false">#REF!</f>
        <v>#REF!</v>
      </c>
      <c r="N300" s="37"/>
      <c r="O300" s="37"/>
      <c r="P300" s="14"/>
      <c r="Q300" s="24"/>
    </row>
    <row r="301" s="21" customFormat="true" ht="20" hidden="false" customHeight="true" outlineLevel="0" collapsed="false">
      <c r="A301" s="28"/>
      <c r="B301" s="30" t="s">
        <v>35</v>
      </c>
      <c r="C301" s="23" t="s">
        <v>26</v>
      </c>
      <c r="D301" s="30" t="s">
        <v>82</v>
      </c>
      <c r="E301" s="28" t="e">
        <f aca="false">#REF!</f>
        <v>#REF!</v>
      </c>
      <c r="F301" s="28" t="e">
        <f aca="false">#REF!</f>
        <v>#REF!</v>
      </c>
      <c r="G301" s="28" t="e">
        <f aca="false">#REF!</f>
        <v>#REF!</v>
      </c>
      <c r="H301" s="28" t="n">
        <v>2018</v>
      </c>
      <c r="I301" s="28" t="n">
        <v>2020</v>
      </c>
      <c r="J301" s="31" t="e">
        <f aca="false">#REF!</f>
        <v>#REF!</v>
      </c>
      <c r="K301" s="31" t="e">
        <f aca="false">#REF!</f>
        <v>#REF!</v>
      </c>
      <c r="L301" s="31" t="e">
        <f aca="false">#REF!</f>
        <v>#REF!</v>
      </c>
      <c r="M301" s="31" t="e">
        <f aca="false">#REF!</f>
        <v>#REF!</v>
      </c>
      <c r="N301" s="37"/>
      <c r="O301" s="37"/>
      <c r="P301" s="30" t="s">
        <v>83</v>
      </c>
      <c r="Q301" s="24"/>
    </row>
    <row r="302" s="21" customFormat="true" ht="20" hidden="false" customHeight="true" outlineLevel="0" collapsed="false">
      <c r="A302" s="28"/>
      <c r="B302" s="30" t="s">
        <v>36</v>
      </c>
      <c r="C302" s="23" t="s">
        <v>26</v>
      </c>
      <c r="D302" s="30" t="s">
        <v>82</v>
      </c>
      <c r="E302" s="28" t="e">
        <f aca="false">#REF!</f>
        <v>#REF!</v>
      </c>
      <c r="F302" s="28" t="e">
        <f aca="false">#REF!</f>
        <v>#REF!</v>
      </c>
      <c r="G302" s="28" t="e">
        <f aca="false">#REF!</f>
        <v>#REF!</v>
      </c>
      <c r="H302" s="28" t="n">
        <v>2018</v>
      </c>
      <c r="I302" s="28" t="n">
        <v>2020</v>
      </c>
      <c r="J302" s="31" t="e">
        <f aca="false">#REF!</f>
        <v>#REF!</v>
      </c>
      <c r="K302" s="31" t="e">
        <f aca="false">#REF!</f>
        <v>#REF!</v>
      </c>
      <c r="L302" s="31" t="e">
        <f aca="false">#REF!</f>
        <v>#REF!</v>
      </c>
      <c r="M302" s="31" t="e">
        <f aca="false">#REF!</f>
        <v>#REF!</v>
      </c>
      <c r="N302" s="37"/>
      <c r="O302" s="37"/>
      <c r="P302" s="30" t="s">
        <v>83</v>
      </c>
      <c r="Q302" s="24"/>
    </row>
    <row r="303" s="21" customFormat="true" ht="20" hidden="false" customHeight="true" outlineLevel="0" collapsed="false">
      <c r="A303" s="28"/>
      <c r="B303" s="29" t="s">
        <v>37</v>
      </c>
      <c r="C303" s="23" t="s">
        <v>26</v>
      </c>
      <c r="D303" s="30" t="s">
        <v>82</v>
      </c>
      <c r="E303" s="28" t="e">
        <f aca="false">#REF!</f>
        <v>#REF!</v>
      </c>
      <c r="F303" s="28" t="e">
        <f aca="false">#REF!</f>
        <v>#REF!</v>
      </c>
      <c r="G303" s="28" t="e">
        <f aca="false">#REF!</f>
        <v>#REF!</v>
      </c>
      <c r="H303" s="28" t="n">
        <v>2018</v>
      </c>
      <c r="I303" s="28" t="n">
        <v>2020</v>
      </c>
      <c r="J303" s="31" t="e">
        <f aca="false">#REF!</f>
        <v>#REF!</v>
      </c>
      <c r="K303" s="18" t="e">
        <f aca="false">#REF!</f>
        <v>#REF!</v>
      </c>
      <c r="L303" s="31" t="e">
        <f aca="false">#REF!</f>
        <v>#REF!</v>
      </c>
      <c r="M303" s="31" t="e">
        <f aca="false">#REF!</f>
        <v>#REF!</v>
      </c>
      <c r="N303" s="18"/>
      <c r="O303" s="18"/>
      <c r="P303" s="37"/>
      <c r="Q303" s="24"/>
    </row>
    <row r="304" s="21" customFormat="true" ht="20" hidden="false" customHeight="true" outlineLevel="0" collapsed="false">
      <c r="A304" s="28"/>
      <c r="B304" s="30" t="s">
        <v>38</v>
      </c>
      <c r="C304" s="23" t="s">
        <v>26</v>
      </c>
      <c r="D304" s="30" t="s">
        <v>82</v>
      </c>
      <c r="E304" s="28" t="e">
        <f aca="false">#REF!</f>
        <v>#REF!</v>
      </c>
      <c r="F304" s="28" t="e">
        <f aca="false">#REF!</f>
        <v>#REF!</v>
      </c>
      <c r="G304" s="28" t="e">
        <f aca="false">#REF!</f>
        <v>#REF!</v>
      </c>
      <c r="H304" s="28" t="n">
        <v>2018</v>
      </c>
      <c r="I304" s="28" t="n">
        <v>2020</v>
      </c>
      <c r="J304" s="31" t="e">
        <f aca="false">#REF!</f>
        <v>#REF!</v>
      </c>
      <c r="K304" s="31" t="e">
        <f aca="false">#REF!</f>
        <v>#REF!</v>
      </c>
      <c r="L304" s="31" t="e">
        <f aca="false">#REF!</f>
        <v>#REF!</v>
      </c>
      <c r="M304" s="31" t="e">
        <f aca="false">#REF!</f>
        <v>#REF!</v>
      </c>
      <c r="N304" s="37"/>
      <c r="O304" s="37"/>
      <c r="P304" s="28"/>
      <c r="Q304" s="24"/>
    </row>
    <row r="305" s="21" customFormat="true" ht="20" hidden="false" customHeight="true" outlineLevel="0" collapsed="false">
      <c r="A305" s="28"/>
      <c r="B305" s="30" t="s">
        <v>39</v>
      </c>
      <c r="C305" s="23" t="s">
        <v>26</v>
      </c>
      <c r="D305" s="30" t="s">
        <v>82</v>
      </c>
      <c r="E305" s="28" t="e">
        <f aca="false">#REF!</f>
        <v>#REF!</v>
      </c>
      <c r="F305" s="28" t="e">
        <f aca="false">#REF!</f>
        <v>#REF!</v>
      </c>
      <c r="G305" s="28" t="e">
        <f aca="false">#REF!</f>
        <v>#REF!</v>
      </c>
      <c r="H305" s="28" t="n">
        <v>2018</v>
      </c>
      <c r="I305" s="28" t="n">
        <v>2020</v>
      </c>
      <c r="J305" s="31" t="e">
        <f aca="false">#REF!</f>
        <v>#REF!</v>
      </c>
      <c r="K305" s="31" t="e">
        <f aca="false">#REF!</f>
        <v>#REF!</v>
      </c>
      <c r="L305" s="31" t="e">
        <f aca="false">#REF!</f>
        <v>#REF!</v>
      </c>
      <c r="M305" s="31" t="e">
        <f aca="false">#REF!</f>
        <v>#REF!</v>
      </c>
      <c r="N305" s="37"/>
      <c r="O305" s="37"/>
      <c r="P305" s="30" t="s">
        <v>83</v>
      </c>
      <c r="Q305" s="24"/>
    </row>
    <row r="306" s="21" customFormat="true" ht="20" hidden="false" customHeight="true" outlineLevel="0" collapsed="false">
      <c r="A306" s="28"/>
      <c r="B306" s="30" t="s">
        <v>40</v>
      </c>
      <c r="C306" s="23" t="s">
        <v>26</v>
      </c>
      <c r="D306" s="30" t="s">
        <v>82</v>
      </c>
      <c r="E306" s="28" t="e">
        <f aca="false">#REF!</f>
        <v>#REF!</v>
      </c>
      <c r="F306" s="28" t="e">
        <f aca="false">#REF!</f>
        <v>#REF!</v>
      </c>
      <c r="G306" s="28" t="e">
        <f aca="false">#REF!</f>
        <v>#REF!</v>
      </c>
      <c r="H306" s="28" t="n">
        <v>2018</v>
      </c>
      <c r="I306" s="28" t="n">
        <v>2020</v>
      </c>
      <c r="J306" s="31" t="e">
        <f aca="false">#REF!</f>
        <v>#REF!</v>
      </c>
      <c r="K306" s="31" t="e">
        <f aca="false">#REF!</f>
        <v>#REF!</v>
      </c>
      <c r="L306" s="31" t="e">
        <f aca="false">#REF!</f>
        <v>#REF!</v>
      </c>
      <c r="M306" s="31" t="e">
        <f aca="false">#REF!</f>
        <v>#REF!</v>
      </c>
      <c r="N306" s="37"/>
      <c r="O306" s="37"/>
      <c r="P306" s="30" t="s">
        <v>83</v>
      </c>
      <c r="Q306" s="24"/>
    </row>
    <row r="307" s="21" customFormat="true" ht="16" hidden="false" customHeight="true" outlineLevel="0" collapsed="false">
      <c r="A307" s="28"/>
      <c r="B307" s="48" t="s">
        <v>86</v>
      </c>
      <c r="C307" s="23" t="s">
        <v>26</v>
      </c>
      <c r="D307" s="30" t="s">
        <v>82</v>
      </c>
      <c r="E307" s="28" t="e">
        <f aca="false">SUM(E308:E318)</f>
        <v>#REF!</v>
      </c>
      <c r="F307" s="28" t="e">
        <f aca="false">SUM(F308:F318)</f>
        <v>#REF!</v>
      </c>
      <c r="G307" s="28" t="e">
        <f aca="false">SUM(G308:G318)</f>
        <v>#REF!</v>
      </c>
      <c r="H307" s="28" t="n">
        <v>2018</v>
      </c>
      <c r="I307" s="28" t="n">
        <v>2020</v>
      </c>
      <c r="J307" s="31" t="e">
        <f aca="false">SUM(J308:J318)</f>
        <v>#REF!</v>
      </c>
      <c r="K307" s="31" t="e">
        <f aca="false">SUM(K308:K318)</f>
        <v>#REF!</v>
      </c>
      <c r="L307" s="31" t="e">
        <f aca="false">SUM(L308:L318)</f>
        <v>#REF!</v>
      </c>
      <c r="M307" s="31" t="e">
        <f aca="false">SUM(M308:M318)</f>
        <v>#REF!</v>
      </c>
      <c r="N307" s="18"/>
      <c r="O307" s="18"/>
      <c r="P307" s="31"/>
      <c r="Q307" s="24"/>
    </row>
    <row r="308" s="21" customFormat="true" ht="20" hidden="false" customHeight="true" outlineLevel="0" collapsed="false">
      <c r="A308" s="28"/>
      <c r="B308" s="30" t="s">
        <v>30</v>
      </c>
      <c r="C308" s="23" t="s">
        <v>26</v>
      </c>
      <c r="D308" s="30" t="s">
        <v>82</v>
      </c>
      <c r="E308" s="28" t="e">
        <f aca="false">#REF!</f>
        <v>#REF!</v>
      </c>
      <c r="F308" s="28" t="e">
        <f aca="false">#REF!</f>
        <v>#REF!</v>
      </c>
      <c r="G308" s="28" t="e">
        <f aca="false">#REF!</f>
        <v>#REF!</v>
      </c>
      <c r="H308" s="28" t="n">
        <v>2018</v>
      </c>
      <c r="I308" s="28" t="n">
        <v>2020</v>
      </c>
      <c r="J308" s="31" t="e">
        <f aca="false">#REF!</f>
        <v>#REF!</v>
      </c>
      <c r="K308" s="31" t="e">
        <f aca="false">#REF!</f>
        <v>#REF!</v>
      </c>
      <c r="L308" s="31" t="e">
        <f aca="false">#REF!</f>
        <v>#REF!</v>
      </c>
      <c r="M308" s="31" t="e">
        <f aca="false">#REF!</f>
        <v>#REF!</v>
      </c>
      <c r="N308" s="37"/>
      <c r="O308" s="37"/>
      <c r="P308" s="30" t="s">
        <v>83</v>
      </c>
      <c r="Q308" s="24"/>
    </row>
    <row r="309" s="21" customFormat="true" ht="20" hidden="false" customHeight="true" outlineLevel="0" collapsed="false">
      <c r="A309" s="28"/>
      <c r="B309" s="30" t="s">
        <v>31</v>
      </c>
      <c r="C309" s="23" t="s">
        <v>26</v>
      </c>
      <c r="D309" s="30" t="s">
        <v>82</v>
      </c>
      <c r="E309" s="28" t="e">
        <f aca="false">#REF!</f>
        <v>#REF!</v>
      </c>
      <c r="F309" s="28" t="e">
        <f aca="false">#REF!</f>
        <v>#REF!</v>
      </c>
      <c r="G309" s="28" t="e">
        <f aca="false">#REF!</f>
        <v>#REF!</v>
      </c>
      <c r="H309" s="28" t="n">
        <v>2018</v>
      </c>
      <c r="I309" s="28" t="n">
        <v>2020</v>
      </c>
      <c r="J309" s="31" t="e">
        <f aca="false">#REF!</f>
        <v>#REF!</v>
      </c>
      <c r="K309" s="31" t="e">
        <f aca="false">#REF!</f>
        <v>#REF!</v>
      </c>
      <c r="L309" s="31" t="e">
        <f aca="false">#REF!</f>
        <v>#REF!</v>
      </c>
      <c r="M309" s="31" t="e">
        <f aca="false">#REF!</f>
        <v>#REF!</v>
      </c>
      <c r="N309" s="28"/>
      <c r="O309" s="28"/>
      <c r="P309" s="31"/>
      <c r="Q309" s="24"/>
    </row>
    <row r="310" s="21" customFormat="true" ht="20" hidden="false" customHeight="true" outlineLevel="0" collapsed="false">
      <c r="A310" s="28"/>
      <c r="B310" s="30" t="s">
        <v>32</v>
      </c>
      <c r="C310" s="23" t="s">
        <v>26</v>
      </c>
      <c r="D310" s="30" t="s">
        <v>82</v>
      </c>
      <c r="E310" s="28" t="e">
        <f aca="false">#REF!</f>
        <v>#REF!</v>
      </c>
      <c r="F310" s="28" t="e">
        <f aca="false">#REF!</f>
        <v>#REF!</v>
      </c>
      <c r="G310" s="28" t="e">
        <f aca="false">#REF!</f>
        <v>#REF!</v>
      </c>
      <c r="H310" s="28" t="n">
        <v>2018</v>
      </c>
      <c r="I310" s="28" t="n">
        <v>2020</v>
      </c>
      <c r="J310" s="31" t="e">
        <f aca="false">#REF!</f>
        <v>#REF!</v>
      </c>
      <c r="K310" s="31" t="e">
        <f aca="false">#REF!</f>
        <v>#REF!</v>
      </c>
      <c r="L310" s="31" t="e">
        <f aca="false">#REF!</f>
        <v>#REF!</v>
      </c>
      <c r="M310" s="31" t="e">
        <f aca="false">#REF!</f>
        <v>#REF!</v>
      </c>
      <c r="N310" s="37"/>
      <c r="O310" s="37"/>
      <c r="P310" s="30" t="s">
        <v>83</v>
      </c>
      <c r="Q310" s="24"/>
    </row>
    <row r="311" s="21" customFormat="true" ht="20" hidden="false" customHeight="true" outlineLevel="0" collapsed="false">
      <c r="A311" s="28"/>
      <c r="B311" s="30" t="s">
        <v>33</v>
      </c>
      <c r="C311" s="23" t="s">
        <v>26</v>
      </c>
      <c r="D311" s="30" t="s">
        <v>82</v>
      </c>
      <c r="E311" s="28" t="e">
        <f aca="false">#REF!</f>
        <v>#REF!</v>
      </c>
      <c r="F311" s="28" t="e">
        <f aca="false">#REF!</f>
        <v>#REF!</v>
      </c>
      <c r="G311" s="28" t="e">
        <f aca="false">#REF!</f>
        <v>#REF!</v>
      </c>
      <c r="H311" s="28" t="n">
        <v>2018</v>
      </c>
      <c r="I311" s="28" t="n">
        <v>2020</v>
      </c>
      <c r="J311" s="31" t="e">
        <f aca="false">#REF!</f>
        <v>#REF!</v>
      </c>
      <c r="K311" s="31" t="e">
        <f aca="false">#REF!</f>
        <v>#REF!</v>
      </c>
      <c r="L311" s="31" t="e">
        <f aca="false">#REF!</f>
        <v>#REF!</v>
      </c>
      <c r="M311" s="31" t="e">
        <f aca="false">#REF!</f>
        <v>#REF!</v>
      </c>
      <c r="N311" s="37"/>
      <c r="O311" s="37"/>
      <c r="P311" s="28"/>
      <c r="Q311" s="24"/>
    </row>
    <row r="312" s="21" customFormat="true" ht="20" hidden="false" customHeight="true" outlineLevel="0" collapsed="false">
      <c r="A312" s="28"/>
      <c r="B312" s="30" t="s">
        <v>34</v>
      </c>
      <c r="C312" s="23" t="s">
        <v>26</v>
      </c>
      <c r="D312" s="30" t="s">
        <v>82</v>
      </c>
      <c r="E312" s="28" t="e">
        <f aca="false">#REF!</f>
        <v>#REF!</v>
      </c>
      <c r="F312" s="28" t="e">
        <f aca="false">#REF!</f>
        <v>#REF!</v>
      </c>
      <c r="G312" s="28" t="e">
        <f aca="false">#REF!</f>
        <v>#REF!</v>
      </c>
      <c r="H312" s="28" t="n">
        <v>2018</v>
      </c>
      <c r="I312" s="28" t="n">
        <v>2020</v>
      </c>
      <c r="J312" s="31" t="e">
        <f aca="false">#REF!</f>
        <v>#REF!</v>
      </c>
      <c r="K312" s="31" t="e">
        <f aca="false">#REF!</f>
        <v>#REF!</v>
      </c>
      <c r="L312" s="31" t="e">
        <f aca="false">#REF!</f>
        <v>#REF!</v>
      </c>
      <c r="M312" s="31" t="e">
        <f aca="false">#REF!</f>
        <v>#REF!</v>
      </c>
      <c r="N312" s="37"/>
      <c r="O312" s="37"/>
      <c r="P312" s="14"/>
      <c r="Q312" s="24"/>
    </row>
    <row r="313" s="21" customFormat="true" ht="20" hidden="false" customHeight="true" outlineLevel="0" collapsed="false">
      <c r="A313" s="28"/>
      <c r="B313" s="30" t="s">
        <v>35</v>
      </c>
      <c r="C313" s="23" t="s">
        <v>26</v>
      </c>
      <c r="D313" s="55" t="s">
        <v>82</v>
      </c>
      <c r="E313" s="55" t="e">
        <f aca="false">#REF!</f>
        <v>#REF!</v>
      </c>
      <c r="F313" s="55" t="e">
        <f aca="false">#REF!</f>
        <v>#REF!</v>
      </c>
      <c r="G313" s="55" t="e">
        <f aca="false">#REF!</f>
        <v>#REF!</v>
      </c>
      <c r="H313" s="28" t="n">
        <v>2018</v>
      </c>
      <c r="I313" s="28" t="n">
        <v>2020</v>
      </c>
      <c r="J313" s="56" t="e">
        <f aca="false">#REF!</f>
        <v>#REF!</v>
      </c>
      <c r="K313" s="56" t="e">
        <f aca="false">#REF!</f>
        <v>#REF!</v>
      </c>
      <c r="L313" s="56" t="e">
        <f aca="false">#REF!</f>
        <v>#REF!</v>
      </c>
      <c r="M313" s="56" t="e">
        <f aca="false">#REF!</f>
        <v>#REF!</v>
      </c>
      <c r="N313" s="55"/>
      <c r="O313" s="55"/>
      <c r="P313" s="55" t="s">
        <v>83</v>
      </c>
      <c r="Q313" s="55"/>
    </row>
    <row r="314" s="21" customFormat="true" ht="20" hidden="false" customHeight="true" outlineLevel="0" collapsed="false">
      <c r="A314" s="28"/>
      <c r="B314" s="30" t="s">
        <v>36</v>
      </c>
      <c r="C314" s="23" t="s">
        <v>26</v>
      </c>
      <c r="D314" s="30" t="s">
        <v>82</v>
      </c>
      <c r="E314" s="28" t="e">
        <f aca="false">#REF!</f>
        <v>#REF!</v>
      </c>
      <c r="F314" s="28" t="e">
        <f aca="false">#REF!</f>
        <v>#REF!</v>
      </c>
      <c r="G314" s="28" t="e">
        <f aca="false">#REF!</f>
        <v>#REF!</v>
      </c>
      <c r="H314" s="28" t="n">
        <v>2018</v>
      </c>
      <c r="I314" s="28" t="n">
        <v>2020</v>
      </c>
      <c r="J314" s="31" t="e">
        <f aca="false">#REF!</f>
        <v>#REF!</v>
      </c>
      <c r="K314" s="31" t="e">
        <f aca="false">#REF!</f>
        <v>#REF!</v>
      </c>
      <c r="L314" s="31" t="e">
        <f aca="false">#REF!</f>
        <v>#REF!</v>
      </c>
      <c r="M314" s="31" t="e">
        <f aca="false">#REF!</f>
        <v>#REF!</v>
      </c>
      <c r="N314" s="37"/>
      <c r="O314" s="37"/>
      <c r="P314" s="30" t="s">
        <v>83</v>
      </c>
      <c r="Q314" s="24"/>
    </row>
    <row r="315" s="21" customFormat="true" ht="20" hidden="false" customHeight="true" outlineLevel="0" collapsed="false">
      <c r="A315" s="28"/>
      <c r="B315" s="29" t="s">
        <v>37</v>
      </c>
      <c r="C315" s="23" t="s">
        <v>26</v>
      </c>
      <c r="D315" s="30" t="s">
        <v>82</v>
      </c>
      <c r="E315" s="28" t="e">
        <f aca="false">#REF!</f>
        <v>#REF!</v>
      </c>
      <c r="F315" s="28" t="e">
        <f aca="false">#REF!</f>
        <v>#REF!</v>
      </c>
      <c r="G315" s="28" t="e">
        <f aca="false">#REF!</f>
        <v>#REF!</v>
      </c>
      <c r="H315" s="28" t="n">
        <v>2018</v>
      </c>
      <c r="I315" s="28" t="n">
        <v>2020</v>
      </c>
      <c r="J315" s="31" t="e">
        <f aca="false">#REF!</f>
        <v>#REF!</v>
      </c>
      <c r="K315" s="18" t="e">
        <f aca="false">#REF!</f>
        <v>#REF!</v>
      </c>
      <c r="L315" s="31" t="e">
        <f aca="false">#REF!</f>
        <v>#REF!</v>
      </c>
      <c r="M315" s="31" t="e">
        <f aca="false">#REF!</f>
        <v>#REF!</v>
      </c>
      <c r="N315" s="18"/>
      <c r="O315" s="18"/>
      <c r="P315" s="46" t="s">
        <v>83</v>
      </c>
      <c r="Q315" s="24"/>
    </row>
    <row r="316" s="21" customFormat="true" ht="20" hidden="false" customHeight="true" outlineLevel="0" collapsed="false">
      <c r="A316" s="28"/>
      <c r="B316" s="30" t="s">
        <v>38</v>
      </c>
      <c r="C316" s="23" t="s">
        <v>26</v>
      </c>
      <c r="D316" s="30" t="s">
        <v>82</v>
      </c>
      <c r="E316" s="28" t="e">
        <f aca="false">#REF!</f>
        <v>#REF!</v>
      </c>
      <c r="F316" s="28" t="e">
        <f aca="false">#REF!</f>
        <v>#REF!</v>
      </c>
      <c r="G316" s="28" t="e">
        <f aca="false">#REF!</f>
        <v>#REF!</v>
      </c>
      <c r="H316" s="28" t="n">
        <v>2018</v>
      </c>
      <c r="I316" s="28" t="n">
        <v>2020</v>
      </c>
      <c r="J316" s="31" t="e">
        <f aca="false">SUM(K316:M316)</f>
        <v>#REF!</v>
      </c>
      <c r="K316" s="31" t="e">
        <f aca="false">#REF!</f>
        <v>#REF!</v>
      </c>
      <c r="L316" s="31" t="e">
        <f aca="false">#REF!</f>
        <v>#REF!</v>
      </c>
      <c r="M316" s="31" t="e">
        <f aca="false">#REF!</f>
        <v>#REF!</v>
      </c>
      <c r="N316" s="37"/>
      <c r="O316" s="37"/>
      <c r="P316" s="28"/>
      <c r="Q316" s="24"/>
    </row>
    <row r="317" s="21" customFormat="true" ht="20" hidden="false" customHeight="true" outlineLevel="0" collapsed="false">
      <c r="A317" s="28"/>
      <c r="B317" s="30" t="s">
        <v>39</v>
      </c>
      <c r="C317" s="23" t="s">
        <v>26</v>
      </c>
      <c r="D317" s="30" t="s">
        <v>82</v>
      </c>
      <c r="E317" s="28" t="e">
        <f aca="false">#REF!</f>
        <v>#REF!</v>
      </c>
      <c r="F317" s="28" t="e">
        <f aca="false">#REF!</f>
        <v>#REF!</v>
      </c>
      <c r="G317" s="28" t="e">
        <f aca="false">#REF!</f>
        <v>#REF!</v>
      </c>
      <c r="H317" s="28" t="n">
        <v>2018</v>
      </c>
      <c r="I317" s="28" t="n">
        <v>2020</v>
      </c>
      <c r="J317" s="31" t="e">
        <f aca="false">#REF!</f>
        <v>#REF!</v>
      </c>
      <c r="K317" s="31" t="e">
        <f aca="false">#REF!</f>
        <v>#REF!</v>
      </c>
      <c r="L317" s="31" t="e">
        <f aca="false">#REF!</f>
        <v>#REF!</v>
      </c>
      <c r="M317" s="31" t="e">
        <f aca="false">#REF!</f>
        <v>#REF!</v>
      </c>
      <c r="N317" s="37"/>
      <c r="O317" s="37"/>
      <c r="P317" s="30" t="s">
        <v>83</v>
      </c>
      <c r="Q317" s="24"/>
    </row>
    <row r="318" s="21" customFormat="true" ht="20" hidden="false" customHeight="true" outlineLevel="0" collapsed="false">
      <c r="A318" s="28"/>
      <c r="B318" s="30" t="s">
        <v>40</v>
      </c>
      <c r="C318" s="23" t="s">
        <v>26</v>
      </c>
      <c r="D318" s="30" t="s">
        <v>82</v>
      </c>
      <c r="E318" s="28" t="e">
        <f aca="false">#REF!</f>
        <v>#REF!</v>
      </c>
      <c r="F318" s="28" t="e">
        <f aca="false">#REF!</f>
        <v>#REF!</v>
      </c>
      <c r="G318" s="28" t="e">
        <f aca="false">#REF!</f>
        <v>#REF!</v>
      </c>
      <c r="H318" s="28" t="n">
        <v>2018</v>
      </c>
      <c r="I318" s="28" t="n">
        <v>2020</v>
      </c>
      <c r="J318" s="31" t="e">
        <f aca="false">#REF!</f>
        <v>#REF!</v>
      </c>
      <c r="K318" s="31" t="e">
        <f aca="false">#REF!</f>
        <v>#REF!</v>
      </c>
      <c r="L318" s="31" t="e">
        <f aca="false">#REF!</f>
        <v>#REF!</v>
      </c>
      <c r="M318" s="31" t="e">
        <f aca="false">#REF!</f>
        <v>#REF!</v>
      </c>
      <c r="N318" s="37"/>
      <c r="O318" s="37"/>
      <c r="P318" s="30" t="s">
        <v>83</v>
      </c>
      <c r="Q318" s="24"/>
    </row>
    <row r="319" s="21" customFormat="true" ht="16" hidden="false" customHeight="true" outlineLevel="0" collapsed="false">
      <c r="A319" s="28"/>
      <c r="B319" s="48" t="s">
        <v>87</v>
      </c>
      <c r="C319" s="23" t="s">
        <v>26</v>
      </c>
      <c r="D319" s="30" t="s">
        <v>82</v>
      </c>
      <c r="E319" s="28" t="e">
        <f aca="false">SUM(E320:E324)</f>
        <v>#REF!</v>
      </c>
      <c r="F319" s="28" t="e">
        <f aca="false">SUM(F320:F324)</f>
        <v>#REF!</v>
      </c>
      <c r="G319" s="28" t="e">
        <f aca="false">SUM(G320:G324)</f>
        <v>#REF!</v>
      </c>
      <c r="H319" s="28" t="n">
        <v>2018</v>
      </c>
      <c r="I319" s="28" t="n">
        <v>2020</v>
      </c>
      <c r="J319" s="31" t="e">
        <f aca="false">SUM(J320:J324)</f>
        <v>#REF!</v>
      </c>
      <c r="K319" s="31" t="e">
        <f aca="false">SUM(K320:K324)</f>
        <v>#REF!</v>
      </c>
      <c r="L319" s="31" t="e">
        <f aca="false">SUM(L320:L324)</f>
        <v>#REF!</v>
      </c>
      <c r="M319" s="31" t="e">
        <f aca="false">SUM(M320:M324)</f>
        <v>#REF!</v>
      </c>
      <c r="N319" s="18"/>
      <c r="O319" s="18"/>
      <c r="P319" s="31"/>
      <c r="Q319" s="24"/>
    </row>
    <row r="320" s="21" customFormat="true" ht="20" hidden="false" customHeight="true" outlineLevel="0" collapsed="false">
      <c r="A320" s="28"/>
      <c r="B320" s="30" t="s">
        <v>30</v>
      </c>
      <c r="C320" s="23" t="s">
        <v>26</v>
      </c>
      <c r="D320" s="30" t="s">
        <v>82</v>
      </c>
      <c r="E320" s="28" t="e">
        <f aca="false">#REF!</f>
        <v>#REF!</v>
      </c>
      <c r="F320" s="28" t="e">
        <f aca="false">#REF!</f>
        <v>#REF!</v>
      </c>
      <c r="G320" s="28" t="e">
        <f aca="false">#REF!</f>
        <v>#REF!</v>
      </c>
      <c r="H320" s="28" t="n">
        <v>2018</v>
      </c>
      <c r="I320" s="28" t="n">
        <v>2020</v>
      </c>
      <c r="J320" s="31" t="e">
        <f aca="false">#REF!</f>
        <v>#REF!</v>
      </c>
      <c r="K320" s="31" t="e">
        <f aca="false">#REF!</f>
        <v>#REF!</v>
      </c>
      <c r="L320" s="31" t="e">
        <f aca="false">#REF!</f>
        <v>#REF!</v>
      </c>
      <c r="M320" s="31" t="e">
        <f aca="false">#REF!</f>
        <v>#REF!</v>
      </c>
      <c r="N320" s="37"/>
      <c r="O320" s="37"/>
      <c r="P320" s="30" t="s">
        <v>83</v>
      </c>
      <c r="Q320" s="24"/>
    </row>
    <row r="321" s="21" customFormat="true" ht="20" hidden="false" customHeight="true" outlineLevel="0" collapsed="false">
      <c r="A321" s="28"/>
      <c r="B321" s="30" t="s">
        <v>31</v>
      </c>
      <c r="C321" s="23" t="s">
        <v>26</v>
      </c>
      <c r="D321" s="30" t="s">
        <v>82</v>
      </c>
      <c r="E321" s="28" t="e">
        <f aca="false">#REF!</f>
        <v>#REF!</v>
      </c>
      <c r="F321" s="28" t="e">
        <f aca="false">#REF!</f>
        <v>#REF!</v>
      </c>
      <c r="G321" s="28" t="e">
        <f aca="false">#REF!</f>
        <v>#REF!</v>
      </c>
      <c r="H321" s="28" t="n">
        <v>2018</v>
      </c>
      <c r="I321" s="28" t="n">
        <v>2020</v>
      </c>
      <c r="J321" s="31" t="e">
        <f aca="false">#REF!</f>
        <v>#REF!</v>
      </c>
      <c r="K321" s="31" t="e">
        <f aca="false">#REF!</f>
        <v>#REF!</v>
      </c>
      <c r="L321" s="31" t="e">
        <f aca="false">#REF!</f>
        <v>#REF!</v>
      </c>
      <c r="M321" s="31" t="e">
        <f aca="false">#REF!</f>
        <v>#REF!</v>
      </c>
      <c r="N321" s="28"/>
      <c r="O321" s="28"/>
      <c r="P321" s="31"/>
      <c r="Q321" s="24"/>
    </row>
    <row r="322" s="21" customFormat="true" ht="20" hidden="false" customHeight="true" outlineLevel="0" collapsed="false">
      <c r="A322" s="28"/>
      <c r="B322" s="30" t="s">
        <v>32</v>
      </c>
      <c r="C322" s="23" t="s">
        <v>26</v>
      </c>
      <c r="D322" s="30" t="s">
        <v>82</v>
      </c>
      <c r="E322" s="28" t="e">
        <f aca="false">#REF!</f>
        <v>#REF!</v>
      </c>
      <c r="F322" s="28" t="e">
        <f aca="false">#REF!</f>
        <v>#REF!</v>
      </c>
      <c r="G322" s="28" t="e">
        <f aca="false">#REF!</f>
        <v>#REF!</v>
      </c>
      <c r="H322" s="28" t="n">
        <v>2018</v>
      </c>
      <c r="I322" s="28" t="n">
        <v>2020</v>
      </c>
      <c r="J322" s="31" t="e">
        <f aca="false">#REF!</f>
        <v>#REF!</v>
      </c>
      <c r="K322" s="31" t="e">
        <f aca="false">#REF!</f>
        <v>#REF!</v>
      </c>
      <c r="L322" s="31" t="e">
        <f aca="false">#REF!</f>
        <v>#REF!</v>
      </c>
      <c r="M322" s="31" t="e">
        <f aca="false">#REF!</f>
        <v>#REF!</v>
      </c>
      <c r="N322" s="37"/>
      <c r="O322" s="37"/>
      <c r="P322" s="28"/>
      <c r="Q322" s="24"/>
    </row>
    <row r="323" s="21" customFormat="true" ht="20" hidden="false" customHeight="true" outlineLevel="0" collapsed="false">
      <c r="A323" s="28"/>
      <c r="B323" s="30" t="s">
        <v>37</v>
      </c>
      <c r="C323" s="23" t="s">
        <v>26</v>
      </c>
      <c r="D323" s="30" t="s">
        <v>82</v>
      </c>
      <c r="E323" s="28" t="e">
        <f aca="false">#REF!</f>
        <v>#REF!</v>
      </c>
      <c r="F323" s="28" t="e">
        <f aca="false">#REF!</f>
        <v>#REF!</v>
      </c>
      <c r="G323" s="28" t="e">
        <f aca="false">#REF!</f>
        <v>#REF!</v>
      </c>
      <c r="H323" s="28" t="n">
        <v>2018</v>
      </c>
      <c r="I323" s="28" t="n">
        <v>2020</v>
      </c>
      <c r="J323" s="31" t="e">
        <f aca="false">#REF!</f>
        <v>#REF!</v>
      </c>
      <c r="K323" s="31" t="e">
        <f aca="false">#REF!</f>
        <v>#REF!</v>
      </c>
      <c r="L323" s="31" t="e">
        <f aca="false">#REF!</f>
        <v>#REF!</v>
      </c>
      <c r="M323" s="31" t="e">
        <f aca="false">#REF!</f>
        <v>#REF!</v>
      </c>
      <c r="N323" s="37"/>
      <c r="O323" s="37"/>
      <c r="P323" s="28"/>
      <c r="Q323" s="50"/>
    </row>
    <row r="324" s="21" customFormat="true" ht="20" hidden="false" customHeight="true" outlineLevel="0" collapsed="false">
      <c r="A324" s="28"/>
      <c r="B324" s="30" t="s">
        <v>40</v>
      </c>
      <c r="C324" s="23" t="s">
        <v>26</v>
      </c>
      <c r="D324" s="30" t="s">
        <v>82</v>
      </c>
      <c r="E324" s="28" t="e">
        <f aca="false">#REF!</f>
        <v>#REF!</v>
      </c>
      <c r="F324" s="28" t="e">
        <f aca="false">#REF!</f>
        <v>#REF!</v>
      </c>
      <c r="G324" s="28" t="e">
        <f aca="false">#REF!</f>
        <v>#REF!</v>
      </c>
      <c r="H324" s="28" t="n">
        <v>2018</v>
      </c>
      <c r="I324" s="28" t="n">
        <v>2020</v>
      </c>
      <c r="J324" s="31" t="e">
        <f aca="false">#REF!</f>
        <v>#REF!</v>
      </c>
      <c r="K324" s="31" t="e">
        <f aca="false">#REF!</f>
        <v>#REF!</v>
      </c>
      <c r="L324" s="31" t="e">
        <f aca="false">#REF!</f>
        <v>#REF!</v>
      </c>
      <c r="M324" s="31" t="e">
        <f aca="false">#REF!</f>
        <v>#REF!</v>
      </c>
      <c r="N324" s="37"/>
      <c r="O324" s="37"/>
      <c r="P324" s="30" t="s">
        <v>83</v>
      </c>
      <c r="Q324" s="24"/>
    </row>
    <row r="325" s="27" customFormat="true" ht="30" hidden="false" customHeight="true" outlineLevel="0" collapsed="false">
      <c r="A325" s="14"/>
      <c r="B325" s="20" t="s">
        <v>88</v>
      </c>
      <c r="C325" s="23" t="s">
        <v>26</v>
      </c>
      <c r="D325" s="23" t="s">
        <v>26</v>
      </c>
      <c r="E325" s="23" t="s">
        <v>26</v>
      </c>
      <c r="F325" s="14" t="e">
        <f aca="false">SUM(F326,F338,F350,F362,F374,F376)</f>
        <v>#REF!</v>
      </c>
      <c r="G325" s="14" t="e">
        <f aca="false">SUM(G326,G338,G350,G362,G374,G376)</f>
        <v>#REF!</v>
      </c>
      <c r="H325" s="14" t="n">
        <v>2018</v>
      </c>
      <c r="I325" s="14" t="n">
        <v>2020</v>
      </c>
      <c r="J325" s="18" t="e">
        <f aca="false">SUM(J326,J338,J350,J362,J374,J376)</f>
        <v>#REF!</v>
      </c>
      <c r="K325" s="18" t="e">
        <f aca="false">SUM(K326,K338,K350,K362,K374,K376)</f>
        <v>#REF!</v>
      </c>
      <c r="L325" s="18" t="e">
        <f aca="false">SUM(L326,L338,L350,L362,L374,L376)</f>
        <v>#REF!</v>
      </c>
      <c r="M325" s="18" t="e">
        <f aca="false">SUM(M326,M338,M350,M362,M374,M376)</f>
        <v>#REF!</v>
      </c>
      <c r="N325" s="18"/>
      <c r="O325" s="18"/>
      <c r="P325" s="14" t="s">
        <v>83</v>
      </c>
      <c r="Q325" s="26"/>
    </row>
    <row r="326" s="21" customFormat="true" ht="20" hidden="false" customHeight="true" outlineLevel="0" collapsed="false">
      <c r="A326" s="28"/>
      <c r="B326" s="48" t="s">
        <v>89</v>
      </c>
      <c r="C326" s="23" t="s">
        <v>26</v>
      </c>
      <c r="D326" s="30" t="s">
        <v>90</v>
      </c>
      <c r="E326" s="28" t="e">
        <f aca="false">SUM(E327:E337)</f>
        <v>#REF!</v>
      </c>
      <c r="F326" s="28" t="e">
        <f aca="false">SUM(F327:F337)</f>
        <v>#REF!</v>
      </c>
      <c r="G326" s="28" t="e">
        <f aca="false">SUM(G327:G337)</f>
        <v>#REF!</v>
      </c>
      <c r="H326" s="28" t="n">
        <v>2018</v>
      </c>
      <c r="I326" s="28" t="n">
        <v>2020</v>
      </c>
      <c r="J326" s="31" t="e">
        <f aca="false">SUM(J327:J337)</f>
        <v>#REF!</v>
      </c>
      <c r="K326" s="31" t="e">
        <f aca="false">SUM(K327:K337)</f>
        <v>#REF!</v>
      </c>
      <c r="L326" s="31" t="e">
        <f aca="false">SUM(L327:L337)</f>
        <v>#REF!</v>
      </c>
      <c r="M326" s="31" t="e">
        <f aca="false">SUM(M327:M337)</f>
        <v>#REF!</v>
      </c>
      <c r="N326" s="18"/>
      <c r="O326" s="18"/>
      <c r="P326" s="31"/>
      <c r="Q326" s="24"/>
    </row>
    <row r="327" s="21" customFormat="true" ht="20" hidden="false" customHeight="true" outlineLevel="0" collapsed="false">
      <c r="A327" s="28"/>
      <c r="B327" s="30" t="s">
        <v>30</v>
      </c>
      <c r="C327" s="23" t="s">
        <v>26</v>
      </c>
      <c r="D327" s="30" t="s">
        <v>90</v>
      </c>
      <c r="E327" s="28" t="e">
        <f aca="false">#REF!</f>
        <v>#REF!</v>
      </c>
      <c r="F327" s="28" t="e">
        <f aca="false">#REF!</f>
        <v>#REF!</v>
      </c>
      <c r="G327" s="28" t="e">
        <f aca="false">#REF!</f>
        <v>#REF!</v>
      </c>
      <c r="H327" s="28" t="e">
        <f aca="false">#REF!</f>
        <v>#REF!</v>
      </c>
      <c r="I327" s="28" t="e">
        <f aca="false">#REF!</f>
        <v>#REF!</v>
      </c>
      <c r="J327" s="31" t="e">
        <f aca="false">#REF!</f>
        <v>#REF!</v>
      </c>
      <c r="K327" s="31" t="e">
        <f aca="false">#REF!</f>
        <v>#REF!</v>
      </c>
      <c r="L327" s="31" t="e">
        <f aca="false">#REF!</f>
        <v>#REF!</v>
      </c>
      <c r="M327" s="31" t="e">
        <f aca="false">#REF!</f>
        <v>#REF!</v>
      </c>
      <c r="N327" s="18"/>
      <c r="O327" s="18"/>
      <c r="P327" s="31"/>
      <c r="Q327" s="24"/>
    </row>
    <row r="328" s="21" customFormat="true" ht="20" hidden="false" customHeight="true" outlineLevel="0" collapsed="false">
      <c r="A328" s="28"/>
      <c r="B328" s="30" t="s">
        <v>31</v>
      </c>
      <c r="C328" s="23" t="s">
        <v>26</v>
      </c>
      <c r="D328" s="30" t="s">
        <v>90</v>
      </c>
      <c r="E328" s="28" t="e">
        <f aca="false">#REF!</f>
        <v>#REF!</v>
      </c>
      <c r="F328" s="28" t="e">
        <f aca="false">#REF!</f>
        <v>#REF!</v>
      </c>
      <c r="G328" s="28" t="e">
        <f aca="false">#REF!</f>
        <v>#REF!</v>
      </c>
      <c r="H328" s="28" t="n">
        <v>2018</v>
      </c>
      <c r="I328" s="28" t="n">
        <v>2020</v>
      </c>
      <c r="J328" s="31" t="e">
        <f aca="false">#REF!</f>
        <v>#REF!</v>
      </c>
      <c r="K328" s="31" t="e">
        <f aca="false">#REF!</f>
        <v>#REF!</v>
      </c>
      <c r="L328" s="31" t="e">
        <f aca="false">#REF!</f>
        <v>#REF!</v>
      </c>
      <c r="M328" s="31" t="e">
        <f aca="false">#REF!</f>
        <v>#REF!</v>
      </c>
      <c r="N328" s="37"/>
      <c r="O328" s="37"/>
      <c r="P328" s="14"/>
      <c r="Q328" s="24"/>
    </row>
    <row r="329" s="21" customFormat="true" ht="20" hidden="false" customHeight="true" outlineLevel="0" collapsed="false">
      <c r="A329" s="28"/>
      <c r="B329" s="30" t="s">
        <v>32</v>
      </c>
      <c r="C329" s="23" t="s">
        <v>26</v>
      </c>
      <c r="D329" s="30" t="s">
        <v>90</v>
      </c>
      <c r="E329" s="28" t="e">
        <f aca="false">#REF!</f>
        <v>#REF!</v>
      </c>
      <c r="F329" s="28" t="e">
        <f aca="false">#REF!</f>
        <v>#REF!</v>
      </c>
      <c r="G329" s="28" t="e">
        <f aca="false">#REF!</f>
        <v>#REF!</v>
      </c>
      <c r="H329" s="28" t="n">
        <v>2018</v>
      </c>
      <c r="I329" s="28" t="n">
        <v>2020</v>
      </c>
      <c r="J329" s="31" t="e">
        <f aca="false">#REF!</f>
        <v>#REF!</v>
      </c>
      <c r="K329" s="31" t="e">
        <f aca="false">#REF!</f>
        <v>#REF!</v>
      </c>
      <c r="L329" s="31" t="e">
        <f aca="false">#REF!</f>
        <v>#REF!</v>
      </c>
      <c r="M329" s="31" t="e">
        <f aca="false">#REF!</f>
        <v>#REF!</v>
      </c>
      <c r="N329" s="37"/>
      <c r="O329" s="37"/>
      <c r="P329" s="28"/>
      <c r="Q329" s="24"/>
    </row>
    <row r="330" s="21" customFormat="true" ht="20" hidden="false" customHeight="true" outlineLevel="0" collapsed="false">
      <c r="A330" s="28"/>
      <c r="B330" s="30" t="s">
        <v>33</v>
      </c>
      <c r="C330" s="23" t="s">
        <v>26</v>
      </c>
      <c r="D330" s="30" t="s">
        <v>90</v>
      </c>
      <c r="E330" s="28" t="e">
        <f aca="false">#REF!</f>
        <v>#REF!</v>
      </c>
      <c r="F330" s="28" t="e">
        <f aca="false">#REF!</f>
        <v>#REF!</v>
      </c>
      <c r="G330" s="28" t="e">
        <f aca="false">#REF!</f>
        <v>#REF!</v>
      </c>
      <c r="H330" s="28" t="n">
        <v>2018</v>
      </c>
      <c r="I330" s="28" t="n">
        <v>2020</v>
      </c>
      <c r="J330" s="31" t="e">
        <f aca="false">#REF!</f>
        <v>#REF!</v>
      </c>
      <c r="K330" s="31" t="e">
        <f aca="false">#REF!</f>
        <v>#REF!</v>
      </c>
      <c r="L330" s="31" t="e">
        <f aca="false">#REF!</f>
        <v>#REF!</v>
      </c>
      <c r="M330" s="31" t="e">
        <f aca="false">#REF!</f>
        <v>#REF!</v>
      </c>
      <c r="N330" s="37"/>
      <c r="O330" s="37"/>
      <c r="P330" s="28"/>
      <c r="Q330" s="24"/>
    </row>
    <row r="331" s="21" customFormat="true" ht="20" hidden="false" customHeight="true" outlineLevel="0" collapsed="false">
      <c r="A331" s="28"/>
      <c r="B331" s="30" t="s">
        <v>34</v>
      </c>
      <c r="C331" s="23" t="s">
        <v>26</v>
      </c>
      <c r="D331" s="30" t="s">
        <v>90</v>
      </c>
      <c r="E331" s="28" t="e">
        <f aca="false">#REF!</f>
        <v>#REF!</v>
      </c>
      <c r="F331" s="28" t="e">
        <f aca="false">#REF!</f>
        <v>#REF!</v>
      </c>
      <c r="G331" s="28" t="e">
        <f aca="false">#REF!</f>
        <v>#REF!</v>
      </c>
      <c r="H331" s="28" t="n">
        <v>2018</v>
      </c>
      <c r="I331" s="28" t="n">
        <v>2020</v>
      </c>
      <c r="J331" s="31" t="e">
        <f aca="false">#REF!</f>
        <v>#REF!</v>
      </c>
      <c r="K331" s="31" t="e">
        <f aca="false">#REF!</f>
        <v>#REF!</v>
      </c>
      <c r="L331" s="31" t="e">
        <f aca="false">#REF!</f>
        <v>#REF!</v>
      </c>
      <c r="M331" s="31" t="e">
        <f aca="false">#REF!</f>
        <v>#REF!</v>
      </c>
      <c r="N331" s="37"/>
      <c r="O331" s="37"/>
      <c r="P331" s="14"/>
      <c r="Q331" s="24"/>
    </row>
    <row r="332" s="21" customFormat="true" ht="20" hidden="false" customHeight="true" outlineLevel="0" collapsed="false">
      <c r="A332" s="28"/>
      <c r="B332" s="30" t="s">
        <v>35</v>
      </c>
      <c r="C332" s="23" t="s">
        <v>26</v>
      </c>
      <c r="D332" s="30" t="s">
        <v>90</v>
      </c>
      <c r="E332" s="28" t="e">
        <f aca="false">#REF!</f>
        <v>#REF!</v>
      </c>
      <c r="F332" s="28" t="e">
        <f aca="false">#REF!</f>
        <v>#REF!</v>
      </c>
      <c r="G332" s="28" t="e">
        <f aca="false">#REF!</f>
        <v>#REF!</v>
      </c>
      <c r="H332" s="28" t="n">
        <v>2018</v>
      </c>
      <c r="I332" s="28" t="n">
        <v>2020</v>
      </c>
      <c r="J332" s="31" t="e">
        <f aca="false">#REF!</f>
        <v>#REF!</v>
      </c>
      <c r="K332" s="31" t="e">
        <f aca="false">#REF!</f>
        <v>#REF!</v>
      </c>
      <c r="L332" s="31" t="e">
        <f aca="false">#REF!</f>
        <v>#REF!</v>
      </c>
      <c r="M332" s="31" t="e">
        <f aca="false">#REF!</f>
        <v>#REF!</v>
      </c>
      <c r="N332" s="37"/>
      <c r="O332" s="37"/>
      <c r="P332" s="28"/>
      <c r="Q332" s="24"/>
    </row>
    <row r="333" s="21" customFormat="true" ht="20" hidden="false" customHeight="true" outlineLevel="0" collapsed="false">
      <c r="A333" s="28"/>
      <c r="B333" s="30" t="s">
        <v>36</v>
      </c>
      <c r="C333" s="23" t="s">
        <v>26</v>
      </c>
      <c r="D333" s="30" t="s">
        <v>90</v>
      </c>
      <c r="E333" s="28" t="e">
        <f aca="false">#REF!</f>
        <v>#REF!</v>
      </c>
      <c r="F333" s="28" t="e">
        <f aca="false">#REF!</f>
        <v>#REF!</v>
      </c>
      <c r="G333" s="28" t="e">
        <f aca="false">#REF!</f>
        <v>#REF!</v>
      </c>
      <c r="H333" s="28" t="n">
        <v>2018</v>
      </c>
      <c r="I333" s="28" t="n">
        <v>2020</v>
      </c>
      <c r="J333" s="31" t="e">
        <f aca="false">#REF!</f>
        <v>#REF!</v>
      </c>
      <c r="K333" s="31" t="e">
        <f aca="false">#REF!</f>
        <v>#REF!</v>
      </c>
      <c r="L333" s="31" t="e">
        <f aca="false">#REF!</f>
        <v>#REF!</v>
      </c>
      <c r="M333" s="31" t="e">
        <f aca="false">#REF!</f>
        <v>#REF!</v>
      </c>
      <c r="N333" s="37"/>
      <c r="O333" s="37"/>
      <c r="P333" s="28"/>
      <c r="Q333" s="24"/>
    </row>
    <row r="334" s="21" customFormat="true" ht="20" hidden="false" customHeight="true" outlineLevel="0" collapsed="false">
      <c r="A334" s="28"/>
      <c r="B334" s="30" t="s">
        <v>37</v>
      </c>
      <c r="C334" s="23" t="s">
        <v>26</v>
      </c>
      <c r="D334" s="30" t="s">
        <v>90</v>
      </c>
      <c r="E334" s="28" t="e">
        <f aca="false">#REF!</f>
        <v>#REF!</v>
      </c>
      <c r="F334" s="28" t="e">
        <f aca="false">#REF!</f>
        <v>#REF!</v>
      </c>
      <c r="G334" s="28" t="e">
        <f aca="false">#REF!</f>
        <v>#REF!</v>
      </c>
      <c r="H334" s="28" t="n">
        <v>2018</v>
      </c>
      <c r="I334" s="28" t="n">
        <v>2020</v>
      </c>
      <c r="J334" s="31" t="e">
        <f aca="false">#REF!</f>
        <v>#REF!</v>
      </c>
      <c r="K334" s="31" t="e">
        <f aca="false">#REF!</f>
        <v>#REF!</v>
      </c>
      <c r="L334" s="31" t="e">
        <f aca="false">#REF!</f>
        <v>#REF!</v>
      </c>
      <c r="M334" s="31" t="e">
        <f aca="false">#REF!</f>
        <v>#REF!</v>
      </c>
      <c r="N334" s="37"/>
      <c r="O334" s="37"/>
      <c r="P334" s="28"/>
      <c r="Q334" s="28"/>
    </row>
    <row r="335" s="21" customFormat="true" ht="20" hidden="false" customHeight="true" outlineLevel="0" collapsed="false">
      <c r="A335" s="28"/>
      <c r="B335" s="30" t="s">
        <v>38</v>
      </c>
      <c r="C335" s="23" t="s">
        <v>26</v>
      </c>
      <c r="D335" s="30" t="s">
        <v>90</v>
      </c>
      <c r="E335" s="28" t="e">
        <f aca="false">#REF!</f>
        <v>#REF!</v>
      </c>
      <c r="F335" s="28" t="e">
        <f aca="false">#REF!</f>
        <v>#REF!</v>
      </c>
      <c r="G335" s="28" t="e">
        <f aca="false">#REF!</f>
        <v>#REF!</v>
      </c>
      <c r="H335" s="28" t="n">
        <v>2018</v>
      </c>
      <c r="I335" s="28" t="n">
        <v>2020</v>
      </c>
      <c r="J335" s="31" t="e">
        <f aca="false">#REF!</f>
        <v>#REF!</v>
      </c>
      <c r="K335" s="31" t="e">
        <f aca="false">#REF!</f>
        <v>#REF!</v>
      </c>
      <c r="L335" s="31" t="e">
        <f aca="false">#REF!</f>
        <v>#REF!</v>
      </c>
      <c r="M335" s="31" t="e">
        <f aca="false">#REF!</f>
        <v>#REF!</v>
      </c>
      <c r="N335" s="37"/>
      <c r="O335" s="37"/>
      <c r="P335" s="28"/>
      <c r="Q335" s="24"/>
    </row>
    <row r="336" s="21" customFormat="true" ht="20" hidden="false" customHeight="true" outlineLevel="0" collapsed="false">
      <c r="A336" s="28"/>
      <c r="B336" s="30" t="s">
        <v>39</v>
      </c>
      <c r="C336" s="23" t="s">
        <v>26</v>
      </c>
      <c r="D336" s="30" t="s">
        <v>90</v>
      </c>
      <c r="E336" s="28" t="e">
        <f aca="false">#REF!</f>
        <v>#REF!</v>
      </c>
      <c r="F336" s="28" t="e">
        <f aca="false">#REF!</f>
        <v>#REF!</v>
      </c>
      <c r="G336" s="28" t="e">
        <f aca="false">#REF!</f>
        <v>#REF!</v>
      </c>
      <c r="H336" s="28" t="n">
        <v>2018</v>
      </c>
      <c r="I336" s="28" t="n">
        <v>2020</v>
      </c>
      <c r="J336" s="31" t="e">
        <f aca="false">#REF!</f>
        <v>#REF!</v>
      </c>
      <c r="K336" s="31" t="e">
        <f aca="false">#REF!</f>
        <v>#REF!</v>
      </c>
      <c r="L336" s="31" t="e">
        <f aca="false">#REF!</f>
        <v>#REF!</v>
      </c>
      <c r="M336" s="31" t="e">
        <f aca="false">#REF!</f>
        <v>#REF!</v>
      </c>
      <c r="N336" s="37"/>
      <c r="O336" s="37"/>
      <c r="P336" s="28"/>
      <c r="Q336" s="24"/>
    </row>
    <row r="337" s="21" customFormat="true" ht="20" hidden="false" customHeight="true" outlineLevel="0" collapsed="false">
      <c r="A337" s="28"/>
      <c r="B337" s="30" t="s">
        <v>40</v>
      </c>
      <c r="C337" s="23" t="s">
        <v>26</v>
      </c>
      <c r="D337" s="30" t="s">
        <v>90</v>
      </c>
      <c r="E337" s="28" t="e">
        <f aca="false">#REF!</f>
        <v>#REF!</v>
      </c>
      <c r="F337" s="28" t="e">
        <f aca="false">#REF!</f>
        <v>#REF!</v>
      </c>
      <c r="G337" s="28" t="e">
        <f aca="false">#REF!</f>
        <v>#REF!</v>
      </c>
      <c r="H337" s="28" t="n">
        <v>2018</v>
      </c>
      <c r="I337" s="28" t="n">
        <v>2020</v>
      </c>
      <c r="J337" s="31" t="e">
        <f aca="false">#REF!</f>
        <v>#REF!</v>
      </c>
      <c r="K337" s="31" t="e">
        <f aca="false">#REF!</f>
        <v>#REF!</v>
      </c>
      <c r="L337" s="31" t="e">
        <f aca="false">#REF!</f>
        <v>#REF!</v>
      </c>
      <c r="M337" s="31" t="e">
        <f aca="false">#REF!</f>
        <v>#REF!</v>
      </c>
      <c r="N337" s="37"/>
      <c r="O337" s="37"/>
      <c r="P337" s="28"/>
      <c r="Q337" s="24"/>
    </row>
    <row r="338" s="21" customFormat="true" ht="20" hidden="false" customHeight="true" outlineLevel="0" collapsed="false">
      <c r="A338" s="28"/>
      <c r="B338" s="57" t="s">
        <v>91</v>
      </c>
      <c r="C338" s="23" t="s">
        <v>26</v>
      </c>
      <c r="D338" s="30" t="s">
        <v>90</v>
      </c>
      <c r="E338" s="28" t="e">
        <f aca="false">SUM(E339:E349)</f>
        <v>#REF!</v>
      </c>
      <c r="F338" s="28" t="e">
        <f aca="false">SUM(F339:F349)</f>
        <v>#REF!</v>
      </c>
      <c r="G338" s="28" t="e">
        <f aca="false">SUM(G339:G349)</f>
        <v>#REF!</v>
      </c>
      <c r="H338" s="28" t="n">
        <v>2018</v>
      </c>
      <c r="I338" s="28" t="n">
        <v>2020</v>
      </c>
      <c r="J338" s="31" t="e">
        <f aca="false">SUM(J339:J349)</f>
        <v>#REF!</v>
      </c>
      <c r="K338" s="31" t="e">
        <f aca="false">SUM(K339:K349)</f>
        <v>#REF!</v>
      </c>
      <c r="L338" s="31" t="e">
        <f aca="false">SUM(L339:L349)</f>
        <v>#REF!</v>
      </c>
      <c r="M338" s="31" t="e">
        <f aca="false">SUM(M339:M349)</f>
        <v>#REF!</v>
      </c>
      <c r="N338" s="37"/>
      <c r="O338" s="37"/>
      <c r="P338" s="49" t="s">
        <v>83</v>
      </c>
      <c r="Q338" s="24"/>
    </row>
    <row r="339" s="21" customFormat="true" ht="20" hidden="false" customHeight="true" outlineLevel="0" collapsed="false">
      <c r="A339" s="28"/>
      <c r="B339" s="30" t="s">
        <v>30</v>
      </c>
      <c r="C339" s="23" t="s">
        <v>26</v>
      </c>
      <c r="D339" s="30" t="s">
        <v>90</v>
      </c>
      <c r="E339" s="28" t="e">
        <f aca="false">#REF!</f>
        <v>#REF!</v>
      </c>
      <c r="F339" s="28" t="e">
        <f aca="false">#REF!</f>
        <v>#REF!</v>
      </c>
      <c r="G339" s="28" t="e">
        <f aca="false">#REF!</f>
        <v>#REF!</v>
      </c>
      <c r="H339" s="28" t="n">
        <v>2018</v>
      </c>
      <c r="I339" s="28" t="n">
        <v>2020</v>
      </c>
      <c r="J339" s="31" t="e">
        <f aca="false">#REF!</f>
        <v>#REF!</v>
      </c>
      <c r="K339" s="31" t="e">
        <f aca="false">#REF!</f>
        <v>#REF!</v>
      </c>
      <c r="L339" s="31" t="e">
        <f aca="false">#REF!</f>
        <v>#REF!</v>
      </c>
      <c r="M339" s="31" t="e">
        <f aca="false">#REF!</f>
        <v>#REF!</v>
      </c>
      <c r="N339" s="18"/>
      <c r="O339" s="18"/>
      <c r="P339" s="47"/>
      <c r="Q339" s="24"/>
    </row>
    <row r="340" s="21" customFormat="true" ht="20" hidden="false" customHeight="true" outlineLevel="0" collapsed="false">
      <c r="A340" s="28"/>
      <c r="B340" s="30" t="s">
        <v>31</v>
      </c>
      <c r="C340" s="23" t="s">
        <v>26</v>
      </c>
      <c r="D340" s="30" t="s">
        <v>90</v>
      </c>
      <c r="E340" s="28" t="e">
        <f aca="false">#REF!</f>
        <v>#REF!</v>
      </c>
      <c r="F340" s="28" t="e">
        <f aca="false">#REF!</f>
        <v>#REF!</v>
      </c>
      <c r="G340" s="28" t="e">
        <f aca="false">#REF!</f>
        <v>#REF!</v>
      </c>
      <c r="H340" s="28" t="n">
        <v>2018</v>
      </c>
      <c r="I340" s="28" t="n">
        <v>2020</v>
      </c>
      <c r="J340" s="31" t="e">
        <f aca="false">#REF!</f>
        <v>#REF!</v>
      </c>
      <c r="K340" s="31" t="e">
        <f aca="false">#REF!</f>
        <v>#REF!</v>
      </c>
      <c r="L340" s="31" t="e">
        <f aca="false">#REF!</f>
        <v>#REF!</v>
      </c>
      <c r="M340" s="31" t="e">
        <f aca="false">#REF!</f>
        <v>#REF!</v>
      </c>
      <c r="N340" s="37"/>
      <c r="O340" s="37"/>
      <c r="P340" s="28"/>
      <c r="Q340" s="24"/>
    </row>
    <row r="341" s="21" customFormat="true" ht="20" hidden="false" customHeight="true" outlineLevel="0" collapsed="false">
      <c r="A341" s="28"/>
      <c r="B341" s="30" t="s">
        <v>32</v>
      </c>
      <c r="C341" s="23" t="s">
        <v>26</v>
      </c>
      <c r="D341" s="30" t="s">
        <v>90</v>
      </c>
      <c r="E341" s="28" t="e">
        <f aca="false">#REF!</f>
        <v>#REF!</v>
      </c>
      <c r="F341" s="28" t="e">
        <f aca="false">#REF!</f>
        <v>#REF!</v>
      </c>
      <c r="G341" s="28" t="e">
        <f aca="false">#REF!</f>
        <v>#REF!</v>
      </c>
      <c r="H341" s="28" t="n">
        <v>2018</v>
      </c>
      <c r="I341" s="28" t="n">
        <v>2020</v>
      </c>
      <c r="J341" s="31" t="e">
        <f aca="false">#REF!</f>
        <v>#REF!</v>
      </c>
      <c r="K341" s="31" t="e">
        <f aca="false">#REF!</f>
        <v>#REF!</v>
      </c>
      <c r="L341" s="31" t="e">
        <f aca="false">#REF!</f>
        <v>#REF!</v>
      </c>
      <c r="M341" s="31" t="e">
        <f aca="false">#REF!</f>
        <v>#REF!</v>
      </c>
      <c r="N341" s="37"/>
      <c r="O341" s="37"/>
      <c r="P341" s="28"/>
      <c r="Q341" s="24"/>
    </row>
    <row r="342" s="21" customFormat="true" ht="20" hidden="false" customHeight="true" outlineLevel="0" collapsed="false">
      <c r="A342" s="28"/>
      <c r="B342" s="30" t="s">
        <v>33</v>
      </c>
      <c r="C342" s="23" t="s">
        <v>26</v>
      </c>
      <c r="D342" s="30" t="s">
        <v>90</v>
      </c>
      <c r="E342" s="28" t="e">
        <f aca="false">#REF!</f>
        <v>#REF!</v>
      </c>
      <c r="F342" s="28" t="e">
        <f aca="false">#REF!</f>
        <v>#REF!</v>
      </c>
      <c r="G342" s="28" t="e">
        <f aca="false">#REF!</f>
        <v>#REF!</v>
      </c>
      <c r="H342" s="28" t="n">
        <v>2018</v>
      </c>
      <c r="I342" s="28" t="n">
        <v>2020</v>
      </c>
      <c r="J342" s="31" t="e">
        <f aca="false">#REF!</f>
        <v>#REF!</v>
      </c>
      <c r="K342" s="31" t="e">
        <f aca="false">#REF!</f>
        <v>#REF!</v>
      </c>
      <c r="L342" s="31" t="e">
        <f aca="false">#REF!</f>
        <v>#REF!</v>
      </c>
      <c r="M342" s="31" t="e">
        <f aca="false">#REF!</f>
        <v>#REF!</v>
      </c>
      <c r="N342" s="37"/>
      <c r="O342" s="37"/>
      <c r="P342" s="28"/>
      <c r="Q342" s="24"/>
    </row>
    <row r="343" s="21" customFormat="true" ht="20" hidden="false" customHeight="true" outlineLevel="0" collapsed="false">
      <c r="A343" s="28"/>
      <c r="B343" s="30" t="s">
        <v>34</v>
      </c>
      <c r="C343" s="23" t="s">
        <v>26</v>
      </c>
      <c r="D343" s="30" t="s">
        <v>90</v>
      </c>
      <c r="E343" s="28" t="e">
        <f aca="false">#REF!</f>
        <v>#REF!</v>
      </c>
      <c r="F343" s="28" t="e">
        <f aca="false">#REF!</f>
        <v>#REF!</v>
      </c>
      <c r="G343" s="28" t="e">
        <f aca="false">#REF!</f>
        <v>#REF!</v>
      </c>
      <c r="H343" s="28" t="n">
        <v>2018</v>
      </c>
      <c r="I343" s="28" t="n">
        <v>2020</v>
      </c>
      <c r="J343" s="31" t="e">
        <f aca="false">#REF!</f>
        <v>#REF!</v>
      </c>
      <c r="K343" s="31" t="e">
        <f aca="false">#REF!</f>
        <v>#REF!</v>
      </c>
      <c r="L343" s="31" t="e">
        <f aca="false">#REF!</f>
        <v>#REF!</v>
      </c>
      <c r="M343" s="31" t="e">
        <f aca="false">#REF!</f>
        <v>#REF!</v>
      </c>
      <c r="N343" s="37"/>
      <c r="O343" s="37"/>
      <c r="P343" s="14"/>
      <c r="Q343" s="24"/>
    </row>
    <row r="344" s="21" customFormat="true" ht="20" hidden="false" customHeight="true" outlineLevel="0" collapsed="false">
      <c r="A344" s="28"/>
      <c r="B344" s="30" t="s">
        <v>35</v>
      </c>
      <c r="C344" s="23" t="s">
        <v>26</v>
      </c>
      <c r="D344" s="30" t="s">
        <v>90</v>
      </c>
      <c r="E344" s="28" t="e">
        <f aca="false">#REF!</f>
        <v>#REF!</v>
      </c>
      <c r="F344" s="28" t="e">
        <f aca="false">#REF!</f>
        <v>#REF!</v>
      </c>
      <c r="G344" s="28" t="e">
        <f aca="false">#REF!</f>
        <v>#REF!</v>
      </c>
      <c r="H344" s="28" t="n">
        <v>2018</v>
      </c>
      <c r="I344" s="28" t="n">
        <v>2020</v>
      </c>
      <c r="J344" s="31" t="e">
        <f aca="false">#REF!</f>
        <v>#REF!</v>
      </c>
      <c r="K344" s="31" t="e">
        <f aca="false">#REF!</f>
        <v>#REF!</v>
      </c>
      <c r="L344" s="31" t="e">
        <f aca="false">#REF!</f>
        <v>#REF!</v>
      </c>
      <c r="M344" s="31" t="e">
        <f aca="false">#REF!</f>
        <v>#REF!</v>
      </c>
      <c r="N344" s="37"/>
      <c r="O344" s="37"/>
      <c r="P344" s="28"/>
      <c r="Q344" s="24"/>
    </row>
    <row r="345" s="21" customFormat="true" ht="20" hidden="false" customHeight="true" outlineLevel="0" collapsed="false">
      <c r="A345" s="28"/>
      <c r="B345" s="30" t="s">
        <v>36</v>
      </c>
      <c r="C345" s="23" t="s">
        <v>26</v>
      </c>
      <c r="D345" s="30" t="s">
        <v>90</v>
      </c>
      <c r="E345" s="28" t="e">
        <f aca="false">#REF!</f>
        <v>#REF!</v>
      </c>
      <c r="F345" s="28" t="e">
        <f aca="false">#REF!</f>
        <v>#REF!</v>
      </c>
      <c r="G345" s="28" t="e">
        <f aca="false">#REF!</f>
        <v>#REF!</v>
      </c>
      <c r="H345" s="28" t="n">
        <v>2018</v>
      </c>
      <c r="I345" s="28" t="n">
        <v>2020</v>
      </c>
      <c r="J345" s="31" t="e">
        <f aca="false">#REF!</f>
        <v>#REF!</v>
      </c>
      <c r="K345" s="31" t="e">
        <f aca="false">#REF!</f>
        <v>#REF!</v>
      </c>
      <c r="L345" s="31" t="e">
        <f aca="false">#REF!</f>
        <v>#REF!</v>
      </c>
      <c r="M345" s="31" t="e">
        <f aca="false">#REF!</f>
        <v>#REF!</v>
      </c>
      <c r="N345" s="37"/>
      <c r="O345" s="37"/>
      <c r="P345" s="28"/>
      <c r="Q345" s="24"/>
    </row>
    <row r="346" s="21" customFormat="true" ht="20" hidden="false" customHeight="true" outlineLevel="0" collapsed="false">
      <c r="A346" s="28"/>
      <c r="B346" s="30" t="s">
        <v>37</v>
      </c>
      <c r="C346" s="23" t="s">
        <v>26</v>
      </c>
      <c r="D346" s="30" t="s">
        <v>90</v>
      </c>
      <c r="E346" s="28" t="e">
        <f aca="false">#REF!</f>
        <v>#REF!</v>
      </c>
      <c r="F346" s="28" t="e">
        <f aca="false">#REF!</f>
        <v>#REF!</v>
      </c>
      <c r="G346" s="28" t="e">
        <f aca="false">#REF!</f>
        <v>#REF!</v>
      </c>
      <c r="H346" s="28" t="n">
        <v>2018</v>
      </c>
      <c r="I346" s="28" t="n">
        <v>2020</v>
      </c>
      <c r="J346" s="31" t="e">
        <f aca="false">#REF!</f>
        <v>#REF!</v>
      </c>
      <c r="K346" s="31" t="e">
        <f aca="false">#REF!</f>
        <v>#REF!</v>
      </c>
      <c r="L346" s="31" t="e">
        <f aca="false">#REF!</f>
        <v>#REF!</v>
      </c>
      <c r="M346" s="31" t="e">
        <f aca="false">#REF!</f>
        <v>#REF!</v>
      </c>
      <c r="N346" s="37"/>
      <c r="O346" s="37"/>
      <c r="P346" s="28"/>
      <c r="Q346" s="28"/>
    </row>
    <row r="347" s="21" customFormat="true" ht="20" hidden="false" customHeight="true" outlineLevel="0" collapsed="false">
      <c r="A347" s="28"/>
      <c r="B347" s="30" t="s">
        <v>38</v>
      </c>
      <c r="C347" s="23" t="s">
        <v>26</v>
      </c>
      <c r="D347" s="30" t="s">
        <v>90</v>
      </c>
      <c r="E347" s="28" t="e">
        <f aca="false">#REF!</f>
        <v>#REF!</v>
      </c>
      <c r="F347" s="28" t="e">
        <f aca="false">#REF!</f>
        <v>#REF!</v>
      </c>
      <c r="G347" s="28" t="e">
        <f aca="false">#REF!</f>
        <v>#REF!</v>
      </c>
      <c r="H347" s="28" t="n">
        <v>2018</v>
      </c>
      <c r="I347" s="28" t="n">
        <v>2020</v>
      </c>
      <c r="J347" s="31" t="e">
        <f aca="false">#REF!</f>
        <v>#REF!</v>
      </c>
      <c r="K347" s="31" t="e">
        <f aca="false">#REF!</f>
        <v>#REF!</v>
      </c>
      <c r="L347" s="31" t="e">
        <f aca="false">#REF!</f>
        <v>#REF!</v>
      </c>
      <c r="M347" s="31" t="e">
        <f aca="false">#REF!</f>
        <v>#REF!</v>
      </c>
      <c r="N347" s="37"/>
      <c r="O347" s="37"/>
      <c r="P347" s="28"/>
      <c r="Q347" s="24"/>
    </row>
    <row r="348" s="21" customFormat="true" ht="20" hidden="false" customHeight="true" outlineLevel="0" collapsed="false">
      <c r="A348" s="28"/>
      <c r="B348" s="30" t="s">
        <v>39</v>
      </c>
      <c r="C348" s="23" t="s">
        <v>26</v>
      </c>
      <c r="D348" s="30" t="s">
        <v>90</v>
      </c>
      <c r="E348" s="28" t="e">
        <f aca="false">#REF!</f>
        <v>#REF!</v>
      </c>
      <c r="F348" s="28" t="e">
        <f aca="false">#REF!</f>
        <v>#REF!</v>
      </c>
      <c r="G348" s="28" t="e">
        <f aca="false">#REF!</f>
        <v>#REF!</v>
      </c>
      <c r="H348" s="28" t="n">
        <v>2018</v>
      </c>
      <c r="I348" s="28" t="n">
        <v>2020</v>
      </c>
      <c r="J348" s="31" t="e">
        <f aca="false">#REF!</f>
        <v>#REF!</v>
      </c>
      <c r="K348" s="31" t="e">
        <f aca="false">#REF!</f>
        <v>#REF!</v>
      </c>
      <c r="L348" s="31" t="e">
        <f aca="false">#REF!</f>
        <v>#REF!</v>
      </c>
      <c r="M348" s="31" t="e">
        <f aca="false">#REF!</f>
        <v>#REF!</v>
      </c>
      <c r="N348" s="37"/>
      <c r="O348" s="37"/>
      <c r="P348" s="28"/>
      <c r="Q348" s="24"/>
    </row>
    <row r="349" s="21" customFormat="true" ht="20" hidden="false" customHeight="true" outlineLevel="0" collapsed="false">
      <c r="A349" s="28"/>
      <c r="B349" s="30" t="s">
        <v>40</v>
      </c>
      <c r="C349" s="23" t="s">
        <v>26</v>
      </c>
      <c r="D349" s="30" t="s">
        <v>90</v>
      </c>
      <c r="E349" s="28" t="e">
        <f aca="false">#REF!</f>
        <v>#REF!</v>
      </c>
      <c r="F349" s="28" t="e">
        <f aca="false">#REF!</f>
        <v>#REF!</v>
      </c>
      <c r="G349" s="28" t="e">
        <f aca="false">#REF!</f>
        <v>#REF!</v>
      </c>
      <c r="H349" s="28" t="n">
        <v>2018</v>
      </c>
      <c r="I349" s="28" t="n">
        <v>2020</v>
      </c>
      <c r="J349" s="31" t="e">
        <f aca="false">#REF!</f>
        <v>#REF!</v>
      </c>
      <c r="K349" s="31" t="e">
        <f aca="false">#REF!</f>
        <v>#REF!</v>
      </c>
      <c r="L349" s="31" t="e">
        <f aca="false">#REF!</f>
        <v>#REF!</v>
      </c>
      <c r="M349" s="31" t="e">
        <f aca="false">#REF!</f>
        <v>#REF!</v>
      </c>
      <c r="N349" s="37"/>
      <c r="O349" s="37"/>
      <c r="P349" s="28"/>
      <c r="Q349" s="24"/>
    </row>
    <row r="350" s="21" customFormat="true" ht="20" hidden="false" customHeight="true" outlineLevel="0" collapsed="false">
      <c r="A350" s="28"/>
      <c r="B350" s="57" t="s">
        <v>92</v>
      </c>
      <c r="C350" s="23" t="s">
        <v>26</v>
      </c>
      <c r="D350" s="30" t="s">
        <v>93</v>
      </c>
      <c r="E350" s="28" t="e">
        <f aca="false">SUM(E351:E361)</f>
        <v>#REF!</v>
      </c>
      <c r="F350" s="28" t="e">
        <f aca="false">SUM(F351:F361)</f>
        <v>#REF!</v>
      </c>
      <c r="G350" s="28" t="e">
        <f aca="false">SUM(G351:G361)</f>
        <v>#REF!</v>
      </c>
      <c r="H350" s="28" t="n">
        <v>2018</v>
      </c>
      <c r="I350" s="28" t="n">
        <v>2020</v>
      </c>
      <c r="J350" s="31" t="e">
        <f aca="false">SUM(J351:J361)</f>
        <v>#REF!</v>
      </c>
      <c r="K350" s="31" t="e">
        <f aca="false">SUM(K351:K361)</f>
        <v>#REF!</v>
      </c>
      <c r="L350" s="31" t="e">
        <f aca="false">SUM(L351:L361)</f>
        <v>#REF!</v>
      </c>
      <c r="M350" s="31" t="e">
        <f aca="false">SUM(M351:M361)</f>
        <v>#REF!</v>
      </c>
      <c r="N350" s="37"/>
      <c r="O350" s="37"/>
      <c r="P350" s="49" t="s">
        <v>83</v>
      </c>
      <c r="Q350" s="24"/>
    </row>
    <row r="351" s="21" customFormat="true" ht="20" hidden="false" customHeight="true" outlineLevel="0" collapsed="false">
      <c r="A351" s="28"/>
      <c r="B351" s="30" t="s">
        <v>30</v>
      </c>
      <c r="C351" s="23" t="s">
        <v>26</v>
      </c>
      <c r="D351" s="30" t="s">
        <v>93</v>
      </c>
      <c r="E351" s="28" t="e">
        <f aca="false">#REF!</f>
        <v>#REF!</v>
      </c>
      <c r="F351" s="28" t="e">
        <f aca="false">#REF!</f>
        <v>#REF!</v>
      </c>
      <c r="G351" s="28" t="e">
        <f aca="false">#REF!</f>
        <v>#REF!</v>
      </c>
      <c r="H351" s="28" t="n">
        <v>2018</v>
      </c>
      <c r="I351" s="28" t="n">
        <v>2020</v>
      </c>
      <c r="J351" s="31" t="e">
        <f aca="false">SUM(K351:M351)</f>
        <v>#REF!</v>
      </c>
      <c r="K351" s="31" t="e">
        <f aca="false">#REF!</f>
        <v>#REF!</v>
      </c>
      <c r="L351" s="31" t="e">
        <f aca="false">#REF!</f>
        <v>#REF!</v>
      </c>
      <c r="M351" s="31" t="e">
        <f aca="false">#REF!</f>
        <v>#REF!</v>
      </c>
      <c r="N351" s="18"/>
      <c r="O351" s="18"/>
      <c r="P351" s="47"/>
      <c r="Q351" s="24"/>
    </row>
    <row r="352" s="21" customFormat="true" ht="20" hidden="false" customHeight="true" outlineLevel="0" collapsed="false">
      <c r="A352" s="28"/>
      <c r="B352" s="30" t="s">
        <v>31</v>
      </c>
      <c r="C352" s="23" t="s">
        <v>26</v>
      </c>
      <c r="D352" s="30" t="s">
        <v>93</v>
      </c>
      <c r="E352" s="28" t="e">
        <f aca="false">#REF!</f>
        <v>#REF!</v>
      </c>
      <c r="F352" s="28" t="e">
        <f aca="false">#REF!</f>
        <v>#REF!</v>
      </c>
      <c r="G352" s="28" t="e">
        <f aca="false">#REF!</f>
        <v>#REF!</v>
      </c>
      <c r="H352" s="28" t="n">
        <v>2018</v>
      </c>
      <c r="I352" s="28" t="n">
        <v>2020</v>
      </c>
      <c r="J352" s="31" t="e">
        <f aca="false">SUM(K352:M352)</f>
        <v>#REF!</v>
      </c>
      <c r="K352" s="31" t="e">
        <f aca="false">#REF!</f>
        <v>#REF!</v>
      </c>
      <c r="L352" s="31" t="e">
        <f aca="false">#REF!</f>
        <v>#REF!</v>
      </c>
      <c r="M352" s="31" t="e">
        <f aca="false">#REF!</f>
        <v>#REF!</v>
      </c>
      <c r="N352" s="37"/>
      <c r="O352" s="37"/>
      <c r="P352" s="28"/>
      <c r="Q352" s="24"/>
    </row>
    <row r="353" s="21" customFormat="true" ht="20" hidden="false" customHeight="true" outlineLevel="0" collapsed="false">
      <c r="A353" s="28"/>
      <c r="B353" s="30" t="s">
        <v>32</v>
      </c>
      <c r="C353" s="23" t="s">
        <v>26</v>
      </c>
      <c r="D353" s="30" t="s">
        <v>93</v>
      </c>
      <c r="E353" s="28" t="e">
        <f aca="false">#REF!</f>
        <v>#REF!</v>
      </c>
      <c r="F353" s="28" t="e">
        <f aca="false">#REF!</f>
        <v>#REF!</v>
      </c>
      <c r="G353" s="28" t="e">
        <f aca="false">#REF!</f>
        <v>#REF!</v>
      </c>
      <c r="H353" s="28" t="n">
        <v>2018</v>
      </c>
      <c r="I353" s="28" t="n">
        <v>2020</v>
      </c>
      <c r="J353" s="31" t="e">
        <f aca="false">SUM(K353:M353)</f>
        <v>#REF!</v>
      </c>
      <c r="K353" s="31" t="e">
        <f aca="false">#REF!</f>
        <v>#REF!</v>
      </c>
      <c r="L353" s="31" t="e">
        <f aca="false">#REF!</f>
        <v>#REF!</v>
      </c>
      <c r="M353" s="31" t="e">
        <f aca="false">#REF!</f>
        <v>#REF!</v>
      </c>
      <c r="N353" s="37"/>
      <c r="O353" s="37"/>
      <c r="P353" s="28"/>
      <c r="Q353" s="24"/>
    </row>
    <row r="354" s="21" customFormat="true" ht="20" hidden="false" customHeight="true" outlineLevel="0" collapsed="false">
      <c r="A354" s="28"/>
      <c r="B354" s="30" t="s">
        <v>33</v>
      </c>
      <c r="C354" s="23" t="s">
        <v>26</v>
      </c>
      <c r="D354" s="30" t="s">
        <v>93</v>
      </c>
      <c r="E354" s="28" t="e">
        <f aca="false">#REF!</f>
        <v>#REF!</v>
      </c>
      <c r="F354" s="28" t="e">
        <f aca="false">#REF!</f>
        <v>#REF!</v>
      </c>
      <c r="G354" s="28" t="e">
        <f aca="false">#REF!</f>
        <v>#REF!</v>
      </c>
      <c r="H354" s="28" t="n">
        <v>2018</v>
      </c>
      <c r="I354" s="28" t="n">
        <v>2020</v>
      </c>
      <c r="J354" s="31" t="e">
        <f aca="false">SUM(K354:M354)</f>
        <v>#REF!</v>
      </c>
      <c r="K354" s="31" t="e">
        <f aca="false">#REF!</f>
        <v>#REF!</v>
      </c>
      <c r="L354" s="31" t="e">
        <f aca="false">#REF!</f>
        <v>#REF!</v>
      </c>
      <c r="M354" s="31" t="e">
        <f aca="false">#REF!</f>
        <v>#REF!</v>
      </c>
      <c r="N354" s="37"/>
      <c r="O354" s="37"/>
      <c r="P354" s="28"/>
      <c r="Q354" s="24"/>
    </row>
    <row r="355" s="21" customFormat="true" ht="20" hidden="false" customHeight="true" outlineLevel="0" collapsed="false">
      <c r="A355" s="28"/>
      <c r="B355" s="30" t="s">
        <v>34</v>
      </c>
      <c r="C355" s="23" t="s">
        <v>26</v>
      </c>
      <c r="D355" s="30" t="s">
        <v>93</v>
      </c>
      <c r="E355" s="28" t="e">
        <f aca="false">#REF!</f>
        <v>#REF!</v>
      </c>
      <c r="F355" s="28" t="e">
        <f aca="false">#REF!</f>
        <v>#REF!</v>
      </c>
      <c r="G355" s="28" t="e">
        <f aca="false">#REF!</f>
        <v>#REF!</v>
      </c>
      <c r="H355" s="28" t="n">
        <v>2018</v>
      </c>
      <c r="I355" s="28" t="n">
        <v>2020</v>
      </c>
      <c r="J355" s="31" t="e">
        <f aca="false">SUM(K355:M355)</f>
        <v>#REF!</v>
      </c>
      <c r="K355" s="31" t="e">
        <f aca="false">#REF!</f>
        <v>#REF!</v>
      </c>
      <c r="L355" s="31" t="e">
        <f aca="false">#REF!</f>
        <v>#REF!</v>
      </c>
      <c r="M355" s="31" t="e">
        <f aca="false">#REF!</f>
        <v>#REF!</v>
      </c>
      <c r="N355" s="37"/>
      <c r="O355" s="37"/>
      <c r="P355" s="14"/>
      <c r="Q355" s="24"/>
    </row>
    <row r="356" s="21" customFormat="true" ht="20" hidden="false" customHeight="true" outlineLevel="0" collapsed="false">
      <c r="A356" s="28"/>
      <c r="B356" s="30" t="s">
        <v>35</v>
      </c>
      <c r="C356" s="23" t="s">
        <v>26</v>
      </c>
      <c r="D356" s="30" t="s">
        <v>93</v>
      </c>
      <c r="E356" s="28" t="e">
        <f aca="false">#REF!</f>
        <v>#REF!</v>
      </c>
      <c r="F356" s="28" t="e">
        <f aca="false">#REF!</f>
        <v>#REF!</v>
      </c>
      <c r="G356" s="28" t="e">
        <f aca="false">#REF!</f>
        <v>#REF!</v>
      </c>
      <c r="H356" s="28" t="n">
        <v>2018</v>
      </c>
      <c r="I356" s="28" t="n">
        <v>2020</v>
      </c>
      <c r="J356" s="31" t="e">
        <f aca="false">SUM(K356:M356)</f>
        <v>#REF!</v>
      </c>
      <c r="K356" s="31" t="e">
        <f aca="false">#REF!</f>
        <v>#REF!</v>
      </c>
      <c r="L356" s="31" t="e">
        <f aca="false">#REF!</f>
        <v>#REF!</v>
      </c>
      <c r="M356" s="31" t="e">
        <f aca="false">#REF!</f>
        <v>#REF!</v>
      </c>
      <c r="N356" s="37"/>
      <c r="O356" s="37"/>
      <c r="P356" s="28"/>
      <c r="Q356" s="24"/>
    </row>
    <row r="357" s="21" customFormat="true" ht="20" hidden="false" customHeight="true" outlineLevel="0" collapsed="false">
      <c r="A357" s="28"/>
      <c r="B357" s="30" t="s">
        <v>36</v>
      </c>
      <c r="C357" s="23" t="s">
        <v>26</v>
      </c>
      <c r="D357" s="30" t="s">
        <v>93</v>
      </c>
      <c r="E357" s="28" t="e">
        <f aca="false">#REF!</f>
        <v>#REF!</v>
      </c>
      <c r="F357" s="28" t="e">
        <f aca="false">#REF!</f>
        <v>#REF!</v>
      </c>
      <c r="G357" s="28" t="e">
        <f aca="false">#REF!</f>
        <v>#REF!</v>
      </c>
      <c r="H357" s="28" t="n">
        <v>2018</v>
      </c>
      <c r="I357" s="28" t="n">
        <v>2020</v>
      </c>
      <c r="J357" s="31" t="e">
        <f aca="false">SUM(K357:M357)</f>
        <v>#REF!</v>
      </c>
      <c r="K357" s="31" t="e">
        <f aca="false">#REF!</f>
        <v>#REF!</v>
      </c>
      <c r="L357" s="31" t="e">
        <f aca="false">#REF!</f>
        <v>#REF!</v>
      </c>
      <c r="M357" s="31" t="e">
        <f aca="false">#REF!</f>
        <v>#REF!</v>
      </c>
      <c r="N357" s="37"/>
      <c r="O357" s="37"/>
      <c r="P357" s="28"/>
      <c r="Q357" s="24"/>
    </row>
    <row r="358" s="21" customFormat="true" ht="20" hidden="false" customHeight="true" outlineLevel="0" collapsed="false">
      <c r="A358" s="28"/>
      <c r="B358" s="30" t="s">
        <v>37</v>
      </c>
      <c r="C358" s="23" t="s">
        <v>26</v>
      </c>
      <c r="D358" s="30" t="s">
        <v>93</v>
      </c>
      <c r="E358" s="28" t="e">
        <f aca="false">#REF!</f>
        <v>#REF!</v>
      </c>
      <c r="F358" s="28" t="e">
        <f aca="false">#REF!</f>
        <v>#REF!</v>
      </c>
      <c r="G358" s="28" t="e">
        <f aca="false">#REF!</f>
        <v>#REF!</v>
      </c>
      <c r="H358" s="28" t="n">
        <v>2018</v>
      </c>
      <c r="I358" s="28" t="n">
        <v>2020</v>
      </c>
      <c r="J358" s="31" t="e">
        <f aca="false">SUM(K358:M358)</f>
        <v>#REF!</v>
      </c>
      <c r="K358" s="31" t="e">
        <f aca="false">#REF!</f>
        <v>#REF!</v>
      </c>
      <c r="L358" s="31" t="e">
        <f aca="false">#REF!</f>
        <v>#REF!</v>
      </c>
      <c r="M358" s="31" t="e">
        <f aca="false">#REF!</f>
        <v>#REF!</v>
      </c>
      <c r="N358" s="37"/>
      <c r="O358" s="37"/>
      <c r="P358" s="28"/>
      <c r="Q358" s="28"/>
    </row>
    <row r="359" s="21" customFormat="true" ht="20" hidden="false" customHeight="true" outlineLevel="0" collapsed="false">
      <c r="A359" s="28"/>
      <c r="B359" s="30" t="s">
        <v>38</v>
      </c>
      <c r="C359" s="23" t="s">
        <v>26</v>
      </c>
      <c r="D359" s="30" t="s">
        <v>93</v>
      </c>
      <c r="E359" s="28" t="e">
        <f aca="false">#REF!</f>
        <v>#REF!</v>
      </c>
      <c r="F359" s="28" t="e">
        <f aca="false">#REF!</f>
        <v>#REF!</v>
      </c>
      <c r="G359" s="28" t="e">
        <f aca="false">#REF!</f>
        <v>#REF!</v>
      </c>
      <c r="H359" s="28" t="n">
        <v>2018</v>
      </c>
      <c r="I359" s="28" t="n">
        <v>2020</v>
      </c>
      <c r="J359" s="31" t="e">
        <f aca="false">SUM(K359:M359)</f>
        <v>#REF!</v>
      </c>
      <c r="K359" s="31" t="e">
        <f aca="false">#REF!</f>
        <v>#REF!</v>
      </c>
      <c r="L359" s="31" t="e">
        <f aca="false">#REF!</f>
        <v>#REF!</v>
      </c>
      <c r="M359" s="31" t="e">
        <f aca="false">#REF!</f>
        <v>#REF!</v>
      </c>
      <c r="N359" s="37"/>
      <c r="O359" s="37"/>
      <c r="P359" s="28"/>
      <c r="Q359" s="24"/>
    </row>
    <row r="360" s="21" customFormat="true" ht="20" hidden="false" customHeight="true" outlineLevel="0" collapsed="false">
      <c r="A360" s="28"/>
      <c r="B360" s="30" t="s">
        <v>39</v>
      </c>
      <c r="C360" s="23" t="s">
        <v>26</v>
      </c>
      <c r="D360" s="30" t="s">
        <v>93</v>
      </c>
      <c r="E360" s="28" t="e">
        <f aca="false">#REF!</f>
        <v>#REF!</v>
      </c>
      <c r="F360" s="28" t="e">
        <f aca="false">#REF!</f>
        <v>#REF!</v>
      </c>
      <c r="G360" s="28" t="e">
        <f aca="false">#REF!</f>
        <v>#REF!</v>
      </c>
      <c r="H360" s="28" t="n">
        <v>2018</v>
      </c>
      <c r="I360" s="28" t="n">
        <v>2020</v>
      </c>
      <c r="J360" s="31" t="e">
        <f aca="false">SUM(K360:M360)</f>
        <v>#REF!</v>
      </c>
      <c r="K360" s="31" t="e">
        <f aca="false">#REF!</f>
        <v>#REF!</v>
      </c>
      <c r="L360" s="31" t="e">
        <f aca="false">#REF!</f>
        <v>#REF!</v>
      </c>
      <c r="M360" s="31" t="e">
        <f aca="false">#REF!</f>
        <v>#REF!</v>
      </c>
      <c r="N360" s="37"/>
      <c r="O360" s="37"/>
      <c r="P360" s="28"/>
      <c r="Q360" s="24"/>
    </row>
    <row r="361" s="21" customFormat="true" ht="20" hidden="false" customHeight="true" outlineLevel="0" collapsed="false">
      <c r="A361" s="28"/>
      <c r="B361" s="30" t="s">
        <v>40</v>
      </c>
      <c r="C361" s="23" t="s">
        <v>26</v>
      </c>
      <c r="D361" s="30" t="s">
        <v>93</v>
      </c>
      <c r="E361" s="28" t="e">
        <f aca="false">#REF!</f>
        <v>#REF!</v>
      </c>
      <c r="F361" s="28" t="e">
        <f aca="false">#REF!</f>
        <v>#REF!</v>
      </c>
      <c r="G361" s="28" t="e">
        <f aca="false">#REF!</f>
        <v>#REF!</v>
      </c>
      <c r="H361" s="28" t="n">
        <v>2018</v>
      </c>
      <c r="I361" s="28" t="n">
        <v>2020</v>
      </c>
      <c r="J361" s="31" t="e">
        <f aca="false">SUM(K361:M361)</f>
        <v>#REF!</v>
      </c>
      <c r="K361" s="31" t="e">
        <f aca="false">#REF!</f>
        <v>#REF!</v>
      </c>
      <c r="L361" s="31" t="e">
        <f aca="false">#REF!</f>
        <v>#REF!</v>
      </c>
      <c r="M361" s="31" t="e">
        <f aca="false">#REF!</f>
        <v>#REF!</v>
      </c>
      <c r="N361" s="37"/>
      <c r="O361" s="37"/>
      <c r="P361" s="28"/>
      <c r="Q361" s="24"/>
    </row>
    <row r="362" s="21" customFormat="true" ht="20" hidden="false" customHeight="true" outlineLevel="0" collapsed="false">
      <c r="A362" s="28"/>
      <c r="B362" s="57" t="s">
        <v>94</v>
      </c>
      <c r="C362" s="23" t="s">
        <v>26</v>
      </c>
      <c r="D362" s="30" t="s">
        <v>95</v>
      </c>
      <c r="E362" s="28" t="e">
        <f aca="false">SUM(E363:E373)</f>
        <v>#REF!</v>
      </c>
      <c r="F362" s="28" t="e">
        <f aca="false">SUM(F363:F373)</f>
        <v>#REF!</v>
      </c>
      <c r="G362" s="28" t="e">
        <f aca="false">SUM(G363:G373)</f>
        <v>#REF!</v>
      </c>
      <c r="H362" s="28" t="n">
        <v>2018</v>
      </c>
      <c r="I362" s="28" t="n">
        <v>2020</v>
      </c>
      <c r="J362" s="31" t="e">
        <f aca="false">SUM(J363:J373)</f>
        <v>#REF!</v>
      </c>
      <c r="K362" s="31" t="e">
        <f aca="false">SUM(K363:K373)</f>
        <v>#REF!</v>
      </c>
      <c r="L362" s="31" t="e">
        <f aca="false">SUM(L363:L373)</f>
        <v>#REF!</v>
      </c>
      <c r="M362" s="31" t="e">
        <f aca="false">SUM(M363:M373)</f>
        <v>#REF!</v>
      </c>
      <c r="N362" s="37"/>
      <c r="O362" s="37"/>
      <c r="P362" s="49" t="s">
        <v>83</v>
      </c>
      <c r="Q362" s="24"/>
    </row>
    <row r="363" s="21" customFormat="true" ht="20" hidden="false" customHeight="true" outlineLevel="0" collapsed="false">
      <c r="A363" s="28"/>
      <c r="B363" s="30" t="s">
        <v>30</v>
      </c>
      <c r="C363" s="23" t="s">
        <v>26</v>
      </c>
      <c r="D363" s="30" t="s">
        <v>95</v>
      </c>
      <c r="E363" s="28" t="e">
        <f aca="false">#REF!</f>
        <v>#REF!</v>
      </c>
      <c r="F363" s="28" t="e">
        <f aca="false">#REF!</f>
        <v>#REF!</v>
      </c>
      <c r="G363" s="28" t="e">
        <f aca="false">#REF!</f>
        <v>#REF!</v>
      </c>
      <c r="H363" s="28" t="n">
        <v>2018</v>
      </c>
      <c r="I363" s="28" t="n">
        <v>2020</v>
      </c>
      <c r="J363" s="31" t="e">
        <f aca="false">SUM(K363:M363)</f>
        <v>#REF!</v>
      </c>
      <c r="K363" s="31" t="e">
        <f aca="false">#REF!</f>
        <v>#REF!</v>
      </c>
      <c r="L363" s="31" t="e">
        <f aca="false">#REF!</f>
        <v>#REF!</v>
      </c>
      <c r="M363" s="31" t="e">
        <f aca="false">#REF!</f>
        <v>#REF!</v>
      </c>
      <c r="N363" s="18"/>
      <c r="O363" s="18"/>
      <c r="P363" s="47"/>
      <c r="Q363" s="24"/>
    </row>
    <row r="364" s="21" customFormat="true" ht="20" hidden="false" customHeight="true" outlineLevel="0" collapsed="false">
      <c r="A364" s="28"/>
      <c r="B364" s="30" t="s">
        <v>31</v>
      </c>
      <c r="C364" s="23" t="s">
        <v>26</v>
      </c>
      <c r="D364" s="30" t="s">
        <v>95</v>
      </c>
      <c r="E364" s="28" t="e">
        <f aca="false">#REF!</f>
        <v>#REF!</v>
      </c>
      <c r="F364" s="28" t="e">
        <f aca="false">#REF!</f>
        <v>#REF!</v>
      </c>
      <c r="G364" s="28" t="e">
        <f aca="false">#REF!</f>
        <v>#REF!</v>
      </c>
      <c r="H364" s="28" t="n">
        <v>2018</v>
      </c>
      <c r="I364" s="28" t="n">
        <v>2020</v>
      </c>
      <c r="J364" s="31" t="e">
        <f aca="false">SUM(K364:M364)</f>
        <v>#REF!</v>
      </c>
      <c r="K364" s="31" t="e">
        <f aca="false">#REF!</f>
        <v>#REF!</v>
      </c>
      <c r="L364" s="31" t="e">
        <f aca="false">#REF!</f>
        <v>#REF!</v>
      </c>
      <c r="M364" s="31" t="e">
        <f aca="false">#REF!</f>
        <v>#REF!</v>
      </c>
      <c r="N364" s="37"/>
      <c r="O364" s="37"/>
      <c r="P364" s="28"/>
      <c r="Q364" s="24"/>
    </row>
    <row r="365" s="21" customFormat="true" ht="20" hidden="false" customHeight="true" outlineLevel="0" collapsed="false">
      <c r="A365" s="28"/>
      <c r="B365" s="30" t="s">
        <v>32</v>
      </c>
      <c r="C365" s="23" t="s">
        <v>26</v>
      </c>
      <c r="D365" s="30" t="s">
        <v>95</v>
      </c>
      <c r="E365" s="28" t="e">
        <f aca="false">#REF!</f>
        <v>#REF!</v>
      </c>
      <c r="F365" s="28" t="e">
        <f aca="false">#REF!</f>
        <v>#REF!</v>
      </c>
      <c r="G365" s="28" t="e">
        <f aca="false">#REF!</f>
        <v>#REF!</v>
      </c>
      <c r="H365" s="28" t="n">
        <v>2018</v>
      </c>
      <c r="I365" s="28" t="n">
        <v>2020</v>
      </c>
      <c r="J365" s="31" t="e">
        <f aca="false">SUM(K365:M365)</f>
        <v>#REF!</v>
      </c>
      <c r="K365" s="31" t="e">
        <f aca="false">#REF!</f>
        <v>#REF!</v>
      </c>
      <c r="L365" s="31" t="e">
        <f aca="false">#REF!</f>
        <v>#REF!</v>
      </c>
      <c r="M365" s="31" t="e">
        <f aca="false">#REF!</f>
        <v>#REF!</v>
      </c>
      <c r="N365" s="37"/>
      <c r="O365" s="37"/>
      <c r="P365" s="28"/>
      <c r="Q365" s="24"/>
    </row>
    <row r="366" s="21" customFormat="true" ht="20" hidden="false" customHeight="true" outlineLevel="0" collapsed="false">
      <c r="A366" s="28"/>
      <c r="B366" s="30" t="s">
        <v>33</v>
      </c>
      <c r="C366" s="23" t="s">
        <v>26</v>
      </c>
      <c r="D366" s="30" t="s">
        <v>95</v>
      </c>
      <c r="E366" s="28" t="e">
        <f aca="false">#REF!</f>
        <v>#REF!</v>
      </c>
      <c r="F366" s="28" t="e">
        <f aca="false">#REF!</f>
        <v>#REF!</v>
      </c>
      <c r="G366" s="28" t="e">
        <f aca="false">#REF!</f>
        <v>#REF!</v>
      </c>
      <c r="H366" s="28" t="n">
        <v>2018</v>
      </c>
      <c r="I366" s="28" t="n">
        <v>2020</v>
      </c>
      <c r="J366" s="31" t="e">
        <f aca="false">SUM(K366:M366)</f>
        <v>#REF!</v>
      </c>
      <c r="K366" s="31" t="e">
        <f aca="false">#REF!</f>
        <v>#REF!</v>
      </c>
      <c r="L366" s="31" t="e">
        <f aca="false">#REF!</f>
        <v>#REF!</v>
      </c>
      <c r="M366" s="31" t="e">
        <f aca="false">#REF!</f>
        <v>#REF!</v>
      </c>
      <c r="N366" s="37"/>
      <c r="O366" s="37"/>
      <c r="P366" s="28"/>
      <c r="Q366" s="24"/>
    </row>
    <row r="367" s="21" customFormat="true" ht="20" hidden="false" customHeight="true" outlineLevel="0" collapsed="false">
      <c r="A367" s="28"/>
      <c r="B367" s="30" t="s">
        <v>34</v>
      </c>
      <c r="C367" s="23" t="s">
        <v>26</v>
      </c>
      <c r="D367" s="30" t="s">
        <v>95</v>
      </c>
      <c r="E367" s="28" t="e">
        <f aca="false">#REF!</f>
        <v>#REF!</v>
      </c>
      <c r="F367" s="28" t="e">
        <f aca="false">#REF!</f>
        <v>#REF!</v>
      </c>
      <c r="G367" s="28" t="e">
        <f aca="false">#REF!</f>
        <v>#REF!</v>
      </c>
      <c r="H367" s="28" t="n">
        <v>2018</v>
      </c>
      <c r="I367" s="28" t="n">
        <v>2020</v>
      </c>
      <c r="J367" s="31" t="e">
        <f aca="false">SUM(K367:M367)</f>
        <v>#REF!</v>
      </c>
      <c r="K367" s="31" t="e">
        <f aca="false">#REF!</f>
        <v>#REF!</v>
      </c>
      <c r="L367" s="31" t="e">
        <f aca="false">#REF!</f>
        <v>#REF!</v>
      </c>
      <c r="M367" s="31" t="e">
        <f aca="false">#REF!</f>
        <v>#REF!</v>
      </c>
      <c r="N367" s="37"/>
      <c r="O367" s="37"/>
      <c r="P367" s="14"/>
      <c r="Q367" s="24"/>
    </row>
    <row r="368" s="21" customFormat="true" ht="20" hidden="false" customHeight="true" outlineLevel="0" collapsed="false">
      <c r="A368" s="28"/>
      <c r="B368" s="30" t="s">
        <v>35</v>
      </c>
      <c r="C368" s="23" t="s">
        <v>26</v>
      </c>
      <c r="D368" s="30" t="s">
        <v>95</v>
      </c>
      <c r="E368" s="28" t="e">
        <f aca="false">#REF!</f>
        <v>#REF!</v>
      </c>
      <c r="F368" s="28" t="e">
        <f aca="false">#REF!</f>
        <v>#REF!</v>
      </c>
      <c r="G368" s="28" t="e">
        <f aca="false">#REF!</f>
        <v>#REF!</v>
      </c>
      <c r="H368" s="28" t="n">
        <v>2018</v>
      </c>
      <c r="I368" s="28" t="n">
        <v>2020</v>
      </c>
      <c r="J368" s="31" t="e">
        <f aca="false">SUM(K368:M368)</f>
        <v>#REF!</v>
      </c>
      <c r="K368" s="31" t="e">
        <f aca="false">#REF!</f>
        <v>#REF!</v>
      </c>
      <c r="L368" s="31" t="e">
        <f aca="false">#REF!</f>
        <v>#REF!</v>
      </c>
      <c r="M368" s="31" t="e">
        <f aca="false">#REF!</f>
        <v>#REF!</v>
      </c>
      <c r="N368" s="37"/>
      <c r="O368" s="37"/>
      <c r="P368" s="28"/>
      <c r="Q368" s="24"/>
    </row>
    <row r="369" s="21" customFormat="true" ht="20" hidden="false" customHeight="true" outlineLevel="0" collapsed="false">
      <c r="A369" s="28"/>
      <c r="B369" s="30" t="s">
        <v>36</v>
      </c>
      <c r="C369" s="23" t="s">
        <v>26</v>
      </c>
      <c r="D369" s="30" t="s">
        <v>95</v>
      </c>
      <c r="E369" s="28" t="e">
        <f aca="false">#REF!</f>
        <v>#REF!</v>
      </c>
      <c r="F369" s="28" t="e">
        <f aca="false">#REF!</f>
        <v>#REF!</v>
      </c>
      <c r="G369" s="28" t="e">
        <f aca="false">#REF!</f>
        <v>#REF!</v>
      </c>
      <c r="H369" s="28" t="n">
        <v>2018</v>
      </c>
      <c r="I369" s="28" t="n">
        <v>2020</v>
      </c>
      <c r="J369" s="31" t="e">
        <f aca="false">SUM(K369:M369)</f>
        <v>#REF!</v>
      </c>
      <c r="K369" s="31" t="e">
        <f aca="false">#REF!</f>
        <v>#REF!</v>
      </c>
      <c r="L369" s="31" t="e">
        <f aca="false">#REF!</f>
        <v>#REF!</v>
      </c>
      <c r="M369" s="31" t="e">
        <f aca="false">#REF!</f>
        <v>#REF!</v>
      </c>
      <c r="N369" s="37"/>
      <c r="O369" s="37"/>
      <c r="P369" s="28"/>
      <c r="Q369" s="24"/>
    </row>
    <row r="370" s="21" customFormat="true" ht="20" hidden="false" customHeight="true" outlineLevel="0" collapsed="false">
      <c r="A370" s="28"/>
      <c r="B370" s="30" t="s">
        <v>37</v>
      </c>
      <c r="C370" s="23" t="s">
        <v>26</v>
      </c>
      <c r="D370" s="30" t="s">
        <v>95</v>
      </c>
      <c r="E370" s="28" t="e">
        <f aca="false">#REF!</f>
        <v>#REF!</v>
      </c>
      <c r="F370" s="28" t="e">
        <f aca="false">#REF!</f>
        <v>#REF!</v>
      </c>
      <c r="G370" s="28" t="e">
        <f aca="false">#REF!</f>
        <v>#REF!</v>
      </c>
      <c r="H370" s="28" t="n">
        <v>2018</v>
      </c>
      <c r="I370" s="28" t="n">
        <v>2020</v>
      </c>
      <c r="J370" s="31" t="e">
        <f aca="false">SUM(K370:M370)</f>
        <v>#REF!</v>
      </c>
      <c r="K370" s="31" t="e">
        <f aca="false">#REF!</f>
        <v>#REF!</v>
      </c>
      <c r="L370" s="31" t="e">
        <f aca="false">#REF!</f>
        <v>#REF!</v>
      </c>
      <c r="M370" s="31" t="e">
        <f aca="false">#REF!</f>
        <v>#REF!</v>
      </c>
      <c r="N370" s="37"/>
      <c r="O370" s="37"/>
      <c r="P370" s="28"/>
      <c r="Q370" s="28"/>
    </row>
    <row r="371" s="21" customFormat="true" ht="20" hidden="false" customHeight="true" outlineLevel="0" collapsed="false">
      <c r="A371" s="28"/>
      <c r="B371" s="30" t="s">
        <v>38</v>
      </c>
      <c r="C371" s="23" t="s">
        <v>26</v>
      </c>
      <c r="D371" s="30" t="s">
        <v>95</v>
      </c>
      <c r="E371" s="28" t="e">
        <f aca="false">#REF!</f>
        <v>#REF!</v>
      </c>
      <c r="F371" s="28" t="e">
        <f aca="false">#REF!</f>
        <v>#REF!</v>
      </c>
      <c r="G371" s="28" t="e">
        <f aca="false">#REF!</f>
        <v>#REF!</v>
      </c>
      <c r="H371" s="28" t="n">
        <v>2018</v>
      </c>
      <c r="I371" s="28" t="n">
        <v>2020</v>
      </c>
      <c r="J371" s="31" t="e">
        <f aca="false">SUM(K371:M371)</f>
        <v>#REF!</v>
      </c>
      <c r="K371" s="31" t="e">
        <f aca="false">#REF!</f>
        <v>#REF!</v>
      </c>
      <c r="L371" s="31" t="e">
        <f aca="false">#REF!</f>
        <v>#REF!</v>
      </c>
      <c r="M371" s="31" t="e">
        <f aca="false">#REF!</f>
        <v>#REF!</v>
      </c>
      <c r="N371" s="37"/>
      <c r="O371" s="37"/>
      <c r="P371" s="28"/>
      <c r="Q371" s="24"/>
    </row>
    <row r="372" s="21" customFormat="true" ht="20" hidden="false" customHeight="true" outlineLevel="0" collapsed="false">
      <c r="A372" s="28"/>
      <c r="B372" s="30" t="s">
        <v>39</v>
      </c>
      <c r="C372" s="23" t="s">
        <v>26</v>
      </c>
      <c r="D372" s="30" t="s">
        <v>95</v>
      </c>
      <c r="E372" s="28" t="e">
        <f aca="false">#REF!</f>
        <v>#REF!</v>
      </c>
      <c r="F372" s="28" t="e">
        <f aca="false">#REF!</f>
        <v>#REF!</v>
      </c>
      <c r="G372" s="28" t="e">
        <f aca="false">#REF!</f>
        <v>#REF!</v>
      </c>
      <c r="H372" s="28" t="n">
        <v>2018</v>
      </c>
      <c r="I372" s="28" t="n">
        <v>2020</v>
      </c>
      <c r="J372" s="31" t="e">
        <f aca="false">SUM(K372:M372)</f>
        <v>#REF!</v>
      </c>
      <c r="K372" s="31" t="e">
        <f aca="false">#REF!</f>
        <v>#REF!</v>
      </c>
      <c r="L372" s="31" t="e">
        <f aca="false">#REF!</f>
        <v>#REF!</v>
      </c>
      <c r="M372" s="31" t="e">
        <f aca="false">#REF!</f>
        <v>#REF!</v>
      </c>
      <c r="N372" s="37"/>
      <c r="O372" s="37"/>
      <c r="P372" s="28"/>
      <c r="Q372" s="24"/>
    </row>
    <row r="373" s="21" customFormat="true" ht="20" hidden="false" customHeight="true" outlineLevel="0" collapsed="false">
      <c r="A373" s="28"/>
      <c r="B373" s="30" t="s">
        <v>40</v>
      </c>
      <c r="C373" s="23" t="s">
        <v>26</v>
      </c>
      <c r="D373" s="30" t="s">
        <v>95</v>
      </c>
      <c r="E373" s="28" t="e">
        <f aca="false">#REF!</f>
        <v>#REF!</v>
      </c>
      <c r="F373" s="28" t="e">
        <f aca="false">#REF!</f>
        <v>#REF!</v>
      </c>
      <c r="G373" s="28" t="e">
        <f aca="false">#REF!</f>
        <v>#REF!</v>
      </c>
      <c r="H373" s="28" t="n">
        <v>2018</v>
      </c>
      <c r="I373" s="28" t="n">
        <v>2020</v>
      </c>
      <c r="J373" s="31" t="e">
        <f aca="false">SUM(K373:M373)</f>
        <v>#REF!</v>
      </c>
      <c r="K373" s="31" t="e">
        <f aca="false">#REF!</f>
        <v>#REF!</v>
      </c>
      <c r="L373" s="31" t="e">
        <f aca="false">#REF!</f>
        <v>#REF!</v>
      </c>
      <c r="M373" s="31" t="e">
        <f aca="false">#REF!</f>
        <v>#REF!</v>
      </c>
      <c r="N373" s="37"/>
      <c r="O373" s="37"/>
      <c r="P373" s="28"/>
      <c r="Q373" s="24"/>
    </row>
    <row r="374" s="21" customFormat="true" ht="20" hidden="false" customHeight="true" outlineLevel="0" collapsed="false">
      <c r="A374" s="28"/>
      <c r="B374" s="57" t="s">
        <v>96</v>
      </c>
      <c r="C374" s="23" t="s">
        <v>26</v>
      </c>
      <c r="D374" s="30" t="s">
        <v>82</v>
      </c>
      <c r="E374" s="28" t="e">
        <f aca="false">E375</f>
        <v>#REF!</v>
      </c>
      <c r="F374" s="28" t="e">
        <f aca="false">F375</f>
        <v>#REF!</v>
      </c>
      <c r="G374" s="28" t="e">
        <f aca="false">G375</f>
        <v>#REF!</v>
      </c>
      <c r="H374" s="28" t="n">
        <v>2018</v>
      </c>
      <c r="I374" s="28" t="n">
        <v>2020</v>
      </c>
      <c r="J374" s="31" t="e">
        <f aca="false">J375</f>
        <v>#REF!</v>
      </c>
      <c r="K374" s="31" t="e">
        <f aca="false">K375</f>
        <v>#REF!</v>
      </c>
      <c r="L374" s="31" t="e">
        <f aca="false">L375</f>
        <v>#REF!</v>
      </c>
      <c r="M374" s="31" t="e">
        <f aca="false">M375</f>
        <v>#REF!</v>
      </c>
      <c r="N374" s="37"/>
      <c r="O374" s="37"/>
      <c r="P374" s="28"/>
      <c r="Q374" s="24"/>
    </row>
    <row r="375" s="21" customFormat="true" ht="20" hidden="false" customHeight="true" outlineLevel="0" collapsed="false">
      <c r="A375" s="28"/>
      <c r="B375" s="30" t="s">
        <v>97</v>
      </c>
      <c r="C375" s="23" t="s">
        <v>26</v>
      </c>
      <c r="D375" s="30" t="s">
        <v>82</v>
      </c>
      <c r="E375" s="28" t="e">
        <f aca="false">#REF!</f>
        <v>#REF!</v>
      </c>
      <c r="F375" s="28" t="e">
        <f aca="false">#REF!</f>
        <v>#REF!</v>
      </c>
      <c r="G375" s="28" t="e">
        <f aca="false">#REF!</f>
        <v>#REF!</v>
      </c>
      <c r="H375" s="28" t="n">
        <v>2018</v>
      </c>
      <c r="I375" s="28" t="n">
        <v>2020</v>
      </c>
      <c r="J375" s="31" t="e">
        <f aca="false">#REF!</f>
        <v>#REF!</v>
      </c>
      <c r="K375" s="31" t="e">
        <f aca="false">#REF!</f>
        <v>#REF!</v>
      </c>
      <c r="L375" s="31" t="e">
        <f aca="false">#REF!</f>
        <v>#REF!</v>
      </c>
      <c r="M375" s="31" t="e">
        <f aca="false">#REF!</f>
        <v>#REF!</v>
      </c>
      <c r="N375" s="37"/>
      <c r="O375" s="37"/>
      <c r="P375" s="30" t="s">
        <v>83</v>
      </c>
      <c r="Q375" s="24"/>
    </row>
    <row r="376" s="21" customFormat="true" ht="20" hidden="false" customHeight="true" outlineLevel="0" collapsed="false">
      <c r="A376" s="28"/>
      <c r="B376" s="57" t="s">
        <v>98</v>
      </c>
      <c r="C376" s="23" t="s">
        <v>26</v>
      </c>
      <c r="D376" s="23" t="s">
        <v>26</v>
      </c>
      <c r="E376" s="23" t="s">
        <v>26</v>
      </c>
      <c r="F376" s="28" t="e">
        <f aca="false">SUM(F377,F385,F388)</f>
        <v>#REF!</v>
      </c>
      <c r="G376" s="28" t="e">
        <f aca="false">SUM(G377,G385,G388)</f>
        <v>#REF!</v>
      </c>
      <c r="H376" s="28" t="n">
        <v>2018</v>
      </c>
      <c r="I376" s="28" t="n">
        <v>2020</v>
      </c>
      <c r="J376" s="31" t="e">
        <f aca="false">SUM(J377,J385,J388)</f>
        <v>#REF!</v>
      </c>
      <c r="K376" s="31" t="e">
        <f aca="false">SUM(K377,K385,K388)</f>
        <v>#REF!</v>
      </c>
      <c r="L376" s="31" t="e">
        <f aca="false">SUM(L377,L385,L388)</f>
        <v>#REF!</v>
      </c>
      <c r="M376" s="31" t="e">
        <f aca="false">SUM(M377,M385,M388)</f>
        <v>#REF!</v>
      </c>
      <c r="N376" s="37"/>
      <c r="O376" s="37"/>
      <c r="P376" s="28"/>
      <c r="Q376" s="24"/>
    </row>
    <row r="377" s="21" customFormat="true" ht="20" hidden="false" customHeight="true" outlineLevel="0" collapsed="false">
      <c r="A377" s="28"/>
      <c r="B377" s="58" t="s">
        <v>99</v>
      </c>
      <c r="C377" s="23" t="s">
        <v>26</v>
      </c>
      <c r="D377" s="30" t="s">
        <v>100</v>
      </c>
      <c r="E377" s="24" t="e">
        <f aca="false">SUM(E378:E384)</f>
        <v>#REF!</v>
      </c>
      <c r="F377" s="24" t="e">
        <f aca="false">SUM(F378:F384)</f>
        <v>#REF!</v>
      </c>
      <c r="G377" s="24" t="e">
        <f aca="false">SUM(G378:G384)</f>
        <v>#REF!</v>
      </c>
      <c r="H377" s="28" t="n">
        <v>2018</v>
      </c>
      <c r="I377" s="28" t="n">
        <v>2020</v>
      </c>
      <c r="J377" s="54" t="e">
        <f aca="false">SUM(J378:J384)</f>
        <v>#REF!</v>
      </c>
      <c r="K377" s="54" t="e">
        <f aca="false">SUM(K378:K384)</f>
        <v>#REF!</v>
      </c>
      <c r="L377" s="54" t="e">
        <f aca="false">SUM(L378:L384)</f>
        <v>#REF!</v>
      </c>
      <c r="M377" s="54" t="e">
        <f aca="false">SUM(M378:M384)</f>
        <v>#REF!</v>
      </c>
      <c r="N377" s="24"/>
      <c r="O377" s="18"/>
      <c r="P377" s="49" t="s">
        <v>83</v>
      </c>
      <c r="Q377" s="24"/>
    </row>
    <row r="378" s="21" customFormat="true" ht="20" hidden="false" customHeight="true" outlineLevel="0" collapsed="false">
      <c r="A378" s="28"/>
      <c r="B378" s="30" t="s">
        <v>30</v>
      </c>
      <c r="C378" s="14"/>
      <c r="D378" s="30" t="s">
        <v>100</v>
      </c>
      <c r="E378" s="28" t="e">
        <f aca="false">#REF!</f>
        <v>#REF!</v>
      </c>
      <c r="F378" s="28" t="e">
        <f aca="false">#REF!</f>
        <v>#REF!</v>
      </c>
      <c r="G378" s="28" t="e">
        <f aca="false">#REF!</f>
        <v>#REF!</v>
      </c>
      <c r="H378" s="28" t="n">
        <v>2018</v>
      </c>
      <c r="I378" s="28" t="n">
        <v>2020</v>
      </c>
      <c r="J378" s="31" t="e">
        <f aca="false">SUM(K378:M378)</f>
        <v>#REF!</v>
      </c>
      <c r="K378" s="31" t="e">
        <f aca="false">#REF!</f>
        <v>#REF!</v>
      </c>
      <c r="L378" s="31" t="e">
        <f aca="false">#REF!</f>
        <v>#REF!</v>
      </c>
      <c r="M378" s="31" t="e">
        <f aca="false">#REF!</f>
        <v>#REF!</v>
      </c>
      <c r="N378" s="18"/>
      <c r="O378" s="18"/>
      <c r="P378" s="31"/>
      <c r="Q378" s="24"/>
    </row>
    <row r="379" s="21" customFormat="true" ht="20" hidden="false" customHeight="true" outlineLevel="0" collapsed="false">
      <c r="A379" s="28"/>
      <c r="B379" s="30" t="s">
        <v>35</v>
      </c>
      <c r="C379" s="14"/>
      <c r="D379" s="30" t="s">
        <v>100</v>
      </c>
      <c r="E379" s="28" t="e">
        <f aca="false">#REF!</f>
        <v>#REF!</v>
      </c>
      <c r="F379" s="28" t="e">
        <f aca="false">#REF!</f>
        <v>#REF!</v>
      </c>
      <c r="G379" s="28" t="e">
        <f aca="false">#REF!</f>
        <v>#REF!</v>
      </c>
      <c r="H379" s="28" t="n">
        <v>2018</v>
      </c>
      <c r="I379" s="28" t="n">
        <v>2020</v>
      </c>
      <c r="J379" s="31" t="e">
        <f aca="false">SUM(K379:M379)</f>
        <v>#REF!</v>
      </c>
      <c r="K379" s="31" t="e">
        <f aca="false">#REF!</f>
        <v>#REF!</v>
      </c>
      <c r="L379" s="31" t="e">
        <f aca="false">#REF!</f>
        <v>#REF!</v>
      </c>
      <c r="M379" s="31" t="e">
        <f aca="false">#REF!</f>
        <v>#REF!</v>
      </c>
      <c r="N379" s="18"/>
      <c r="O379" s="18"/>
      <c r="P379" s="31"/>
      <c r="Q379" s="24"/>
    </row>
    <row r="380" s="21" customFormat="true" ht="20" hidden="false" customHeight="true" outlineLevel="0" collapsed="false">
      <c r="A380" s="28"/>
      <c r="B380" s="30" t="s">
        <v>36</v>
      </c>
      <c r="C380" s="14"/>
      <c r="D380" s="30" t="s">
        <v>100</v>
      </c>
      <c r="E380" s="28" t="e">
        <f aca="false">#REF!</f>
        <v>#REF!</v>
      </c>
      <c r="F380" s="28" t="e">
        <f aca="false">#REF!</f>
        <v>#REF!</v>
      </c>
      <c r="G380" s="28" t="e">
        <f aca="false">#REF!</f>
        <v>#REF!</v>
      </c>
      <c r="H380" s="28" t="n">
        <v>2018</v>
      </c>
      <c r="I380" s="28" t="n">
        <v>2020</v>
      </c>
      <c r="J380" s="31" t="e">
        <f aca="false">SUM(K380:M380)</f>
        <v>#REF!</v>
      </c>
      <c r="K380" s="31" t="e">
        <f aca="false">#REF!</f>
        <v>#REF!</v>
      </c>
      <c r="L380" s="31" t="e">
        <f aca="false">#REF!</f>
        <v>#REF!</v>
      </c>
      <c r="M380" s="31" t="e">
        <f aca="false">#REF!</f>
        <v>#REF!</v>
      </c>
      <c r="N380" s="18"/>
      <c r="O380" s="18"/>
      <c r="P380" s="31"/>
      <c r="Q380" s="24"/>
    </row>
    <row r="381" s="21" customFormat="true" ht="20" hidden="false" customHeight="true" outlineLevel="0" collapsed="false">
      <c r="A381" s="28"/>
      <c r="B381" s="30" t="s">
        <v>37</v>
      </c>
      <c r="C381" s="14"/>
      <c r="D381" s="30" t="s">
        <v>100</v>
      </c>
      <c r="E381" s="28" t="e">
        <f aca="false">#REF!</f>
        <v>#REF!</v>
      </c>
      <c r="F381" s="28" t="e">
        <f aca="false">#REF!</f>
        <v>#REF!</v>
      </c>
      <c r="G381" s="28" t="e">
        <f aca="false">#REF!</f>
        <v>#REF!</v>
      </c>
      <c r="H381" s="28" t="n">
        <v>2018</v>
      </c>
      <c r="I381" s="28" t="n">
        <v>2020</v>
      </c>
      <c r="J381" s="31" t="e">
        <f aca="false">SUM(K381:M381)</f>
        <v>#REF!</v>
      </c>
      <c r="K381" s="31" t="e">
        <f aca="false">#REF!</f>
        <v>#REF!</v>
      </c>
      <c r="L381" s="31" t="e">
        <f aca="false">#REF!</f>
        <v>#REF!</v>
      </c>
      <c r="M381" s="31" t="e">
        <f aca="false">#REF!</f>
        <v>#REF!</v>
      </c>
      <c r="N381" s="18"/>
      <c r="O381" s="18"/>
      <c r="P381" s="31"/>
      <c r="Q381" s="24"/>
    </row>
    <row r="382" s="21" customFormat="true" ht="20" hidden="false" customHeight="true" outlineLevel="0" collapsed="false">
      <c r="A382" s="28"/>
      <c r="B382" s="30" t="s">
        <v>38</v>
      </c>
      <c r="C382" s="14"/>
      <c r="D382" s="30" t="s">
        <v>100</v>
      </c>
      <c r="E382" s="28" t="e">
        <f aca="false">#REF!</f>
        <v>#REF!</v>
      </c>
      <c r="F382" s="28" t="e">
        <f aca="false">#REF!</f>
        <v>#REF!</v>
      </c>
      <c r="G382" s="28" t="e">
        <f aca="false">#REF!</f>
        <v>#REF!</v>
      </c>
      <c r="H382" s="28" t="n">
        <v>2018</v>
      </c>
      <c r="I382" s="28" t="n">
        <v>2020</v>
      </c>
      <c r="J382" s="31" t="e">
        <f aca="false">SUM(K382:M382)</f>
        <v>#REF!</v>
      </c>
      <c r="K382" s="31" t="e">
        <f aca="false">#REF!</f>
        <v>#REF!</v>
      </c>
      <c r="L382" s="31" t="e">
        <f aca="false">#REF!</f>
        <v>#REF!</v>
      </c>
      <c r="M382" s="31" t="e">
        <f aca="false">#REF!</f>
        <v>#REF!</v>
      </c>
      <c r="N382" s="18"/>
      <c r="O382" s="18"/>
      <c r="P382" s="31"/>
      <c r="Q382" s="24"/>
    </row>
    <row r="383" s="21" customFormat="true" ht="20" hidden="false" customHeight="true" outlineLevel="0" collapsed="false">
      <c r="A383" s="28"/>
      <c r="B383" s="30" t="s">
        <v>39</v>
      </c>
      <c r="C383" s="14"/>
      <c r="D383" s="30" t="s">
        <v>100</v>
      </c>
      <c r="E383" s="28" t="e">
        <f aca="false">#REF!</f>
        <v>#REF!</v>
      </c>
      <c r="F383" s="28" t="e">
        <f aca="false">#REF!</f>
        <v>#REF!</v>
      </c>
      <c r="G383" s="28" t="e">
        <f aca="false">#REF!</f>
        <v>#REF!</v>
      </c>
      <c r="H383" s="28" t="n">
        <v>2018</v>
      </c>
      <c r="I383" s="28" t="n">
        <v>2020</v>
      </c>
      <c r="J383" s="31" t="e">
        <f aca="false">SUM(K383:M383)</f>
        <v>#REF!</v>
      </c>
      <c r="K383" s="31" t="e">
        <f aca="false">#REF!</f>
        <v>#REF!</v>
      </c>
      <c r="L383" s="31" t="e">
        <f aca="false">#REF!</f>
        <v>#REF!</v>
      </c>
      <c r="M383" s="31" t="e">
        <f aca="false">#REF!</f>
        <v>#REF!</v>
      </c>
      <c r="N383" s="18"/>
      <c r="O383" s="18"/>
      <c r="P383" s="31"/>
      <c r="Q383" s="24"/>
    </row>
    <row r="384" s="21" customFormat="true" ht="20" hidden="false" customHeight="true" outlineLevel="0" collapsed="false">
      <c r="A384" s="28"/>
      <c r="B384" s="30" t="s">
        <v>40</v>
      </c>
      <c r="C384" s="14"/>
      <c r="D384" s="30" t="s">
        <v>100</v>
      </c>
      <c r="E384" s="28" t="e">
        <f aca="false">#REF!</f>
        <v>#REF!</v>
      </c>
      <c r="F384" s="28" t="e">
        <f aca="false">#REF!</f>
        <v>#REF!</v>
      </c>
      <c r="G384" s="28" t="e">
        <f aca="false">#REF!</f>
        <v>#REF!</v>
      </c>
      <c r="H384" s="28" t="n">
        <v>2018</v>
      </c>
      <c r="I384" s="28" t="n">
        <v>2020</v>
      </c>
      <c r="J384" s="31" t="e">
        <f aca="false">SUM(K384:M384)</f>
        <v>#REF!</v>
      </c>
      <c r="K384" s="31" t="e">
        <f aca="false">#REF!</f>
        <v>#REF!</v>
      </c>
      <c r="L384" s="31" t="e">
        <f aca="false">#REF!</f>
        <v>#REF!</v>
      </c>
      <c r="M384" s="31" t="e">
        <f aca="false">#REF!</f>
        <v>#REF!</v>
      </c>
      <c r="N384" s="18"/>
      <c r="O384" s="18"/>
      <c r="P384" s="31"/>
      <c r="Q384" s="24"/>
    </row>
    <row r="385" s="1" customFormat="true" ht="20" hidden="false" customHeight="true" outlineLevel="0" collapsed="false">
      <c r="A385" s="28"/>
      <c r="B385" s="59" t="s">
        <v>101</v>
      </c>
      <c r="C385" s="23" t="s">
        <v>26</v>
      </c>
      <c r="D385" s="30" t="s">
        <v>102</v>
      </c>
      <c r="E385" s="24" t="e">
        <f aca="false">SUM(E386:E387)</f>
        <v>#REF!</v>
      </c>
      <c r="F385" s="24" t="e">
        <f aca="false">SUM(F386:F387)</f>
        <v>#REF!</v>
      </c>
      <c r="G385" s="24" t="e">
        <f aca="false">SUM(G386:G387)</f>
        <v>#REF!</v>
      </c>
      <c r="H385" s="28" t="n">
        <v>2018</v>
      </c>
      <c r="I385" s="28" t="n">
        <v>2020</v>
      </c>
      <c r="J385" s="54" t="e">
        <f aca="false">SUM(J386:J387)</f>
        <v>#REF!</v>
      </c>
      <c r="K385" s="54" t="e">
        <f aca="false">SUM(K386:K387)</f>
        <v>#REF!</v>
      </c>
      <c r="L385" s="54" t="e">
        <f aca="false">SUM(L386:L387)</f>
        <v>#REF!</v>
      </c>
      <c r="M385" s="54" t="e">
        <f aca="false">SUM(M386:M387)</f>
        <v>#REF!</v>
      </c>
      <c r="N385" s="37"/>
      <c r="O385" s="37"/>
      <c r="P385" s="28"/>
      <c r="Q385" s="24"/>
    </row>
    <row r="386" s="21" customFormat="true" ht="20" hidden="false" customHeight="true" outlineLevel="0" collapsed="false">
      <c r="A386" s="28"/>
      <c r="B386" s="30" t="s">
        <v>30</v>
      </c>
      <c r="C386" s="23" t="s">
        <v>26</v>
      </c>
      <c r="D386" s="30" t="s">
        <v>102</v>
      </c>
      <c r="E386" s="28" t="n">
        <v>105</v>
      </c>
      <c r="F386" s="28" t="n">
        <v>25</v>
      </c>
      <c r="G386" s="28" t="n">
        <v>99</v>
      </c>
      <c r="H386" s="28" t="n">
        <v>2018</v>
      </c>
      <c r="I386" s="28" t="n">
        <v>2020</v>
      </c>
      <c r="J386" s="31" t="n">
        <f aca="false">SUM(K386:M386)</f>
        <v>4.2</v>
      </c>
      <c r="K386" s="31" t="n">
        <v>1</v>
      </c>
      <c r="L386" s="31" t="n">
        <v>0</v>
      </c>
      <c r="M386" s="31" t="n">
        <v>3.2</v>
      </c>
      <c r="N386" s="37"/>
      <c r="O386" s="37"/>
      <c r="P386" s="28"/>
      <c r="Q386" s="24"/>
    </row>
    <row r="387" s="21" customFormat="true" ht="20" hidden="false" customHeight="true" outlineLevel="0" collapsed="false">
      <c r="A387" s="28"/>
      <c r="B387" s="30" t="s">
        <v>40</v>
      </c>
      <c r="C387" s="23" t="s">
        <v>26</v>
      </c>
      <c r="D387" s="28" t="e">
        <f aca="false">#REF!</f>
        <v>#REF!</v>
      </c>
      <c r="E387" s="28" t="e">
        <f aca="false">#REF!</f>
        <v>#REF!</v>
      </c>
      <c r="F387" s="28" t="e">
        <f aca="false">#REF!</f>
        <v>#REF!</v>
      </c>
      <c r="G387" s="28" t="e">
        <f aca="false">#REF!</f>
        <v>#REF!</v>
      </c>
      <c r="H387" s="28" t="n">
        <v>2018</v>
      </c>
      <c r="I387" s="28" t="n">
        <v>2020</v>
      </c>
      <c r="J387" s="31" t="e">
        <f aca="false">SUM(K387:M387)</f>
        <v>#REF!</v>
      </c>
      <c r="K387" s="31" t="e">
        <f aca="false">#REF!</f>
        <v>#REF!</v>
      </c>
      <c r="L387" s="31" t="e">
        <f aca="false">#REF!</f>
        <v>#REF!</v>
      </c>
      <c r="M387" s="31" t="e">
        <f aca="false">#REF!</f>
        <v>#REF!</v>
      </c>
      <c r="N387" s="37"/>
      <c r="O387" s="37"/>
      <c r="P387" s="28"/>
      <c r="Q387" s="24"/>
    </row>
    <row r="388" s="21" customFormat="true" ht="20" hidden="false" customHeight="true" outlineLevel="0" collapsed="false">
      <c r="A388" s="28"/>
      <c r="B388" s="59" t="s">
        <v>103</v>
      </c>
      <c r="C388" s="23" t="s">
        <v>26</v>
      </c>
      <c r="D388" s="30" t="s">
        <v>104</v>
      </c>
      <c r="E388" s="24" t="e">
        <f aca="false">SUM(E389:E391)</f>
        <v>#REF!</v>
      </c>
      <c r="F388" s="47" t="e">
        <f aca="false">SUM(F389:F391)</f>
        <v>#REF!</v>
      </c>
      <c r="G388" s="47" t="e">
        <f aca="false">SUM(G389:G391)</f>
        <v>#REF!</v>
      </c>
      <c r="H388" s="28" t="n">
        <v>2018</v>
      </c>
      <c r="I388" s="28" t="n">
        <v>2020</v>
      </c>
      <c r="J388" s="54" t="e">
        <f aca="false">SUM(J389:J391)</f>
        <v>#REF!</v>
      </c>
      <c r="K388" s="54" t="e">
        <f aca="false">SUM(K389:K391)</f>
        <v>#REF!</v>
      </c>
      <c r="L388" s="54" t="e">
        <f aca="false">SUM(L389:L391)</f>
        <v>#REF!</v>
      </c>
      <c r="M388" s="54" t="e">
        <f aca="false">SUM(M389:M391)</f>
        <v>#REF!</v>
      </c>
      <c r="N388" s="37"/>
      <c r="O388" s="37"/>
      <c r="P388" s="30" t="s">
        <v>83</v>
      </c>
      <c r="Q388" s="24"/>
    </row>
    <row r="389" s="21" customFormat="true" ht="20" hidden="false" customHeight="true" outlineLevel="0" collapsed="false">
      <c r="A389" s="28"/>
      <c r="B389" s="30" t="s">
        <v>35</v>
      </c>
      <c r="C389" s="23" t="s">
        <v>26</v>
      </c>
      <c r="D389" s="30" t="s">
        <v>104</v>
      </c>
      <c r="E389" s="28" t="e">
        <f aca="false">#REF!</f>
        <v>#REF!</v>
      </c>
      <c r="F389" s="28" t="e">
        <f aca="false">#REF!</f>
        <v>#REF!</v>
      </c>
      <c r="G389" s="28" t="e">
        <f aca="false">#REF!</f>
        <v>#REF!</v>
      </c>
      <c r="H389" s="28" t="n">
        <v>2018</v>
      </c>
      <c r="I389" s="28" t="n">
        <v>2020</v>
      </c>
      <c r="J389" s="31" t="e">
        <f aca="false">SUM(K389:M389)</f>
        <v>#REF!</v>
      </c>
      <c r="K389" s="31" t="e">
        <f aca="false">#REF!</f>
        <v>#REF!</v>
      </c>
      <c r="L389" s="31" t="e">
        <f aca="false">#REF!</f>
        <v>#REF!</v>
      </c>
      <c r="M389" s="31" t="e">
        <f aca="false">#REF!</f>
        <v>#REF!</v>
      </c>
      <c r="N389" s="37"/>
      <c r="O389" s="37"/>
      <c r="P389" s="30" t="s">
        <v>83</v>
      </c>
      <c r="Q389" s="24"/>
    </row>
    <row r="390" s="21" customFormat="true" ht="20" hidden="false" customHeight="true" outlineLevel="0" collapsed="false">
      <c r="A390" s="28"/>
      <c r="B390" s="29" t="s">
        <v>38</v>
      </c>
      <c r="C390" s="28" t="s">
        <v>26</v>
      </c>
      <c r="D390" s="30" t="s">
        <v>104</v>
      </c>
      <c r="E390" s="28" t="e">
        <f aca="false">#REF!</f>
        <v>#REF!</v>
      </c>
      <c r="F390" s="28" t="e">
        <f aca="false">#REF!</f>
        <v>#REF!</v>
      </c>
      <c r="G390" s="28" t="e">
        <f aca="false">#REF!</f>
        <v>#REF!</v>
      </c>
      <c r="H390" s="28" t="n">
        <v>2018</v>
      </c>
      <c r="I390" s="28" t="n">
        <v>2020</v>
      </c>
      <c r="J390" s="31" t="e">
        <f aca="false">SUM(K390:M390)</f>
        <v>#REF!</v>
      </c>
      <c r="K390" s="31" t="e">
        <f aca="false">#REF!</f>
        <v>#REF!</v>
      </c>
      <c r="L390" s="31" t="e">
        <f aca="false">#REF!</f>
        <v>#REF!</v>
      </c>
      <c r="M390" s="31" t="e">
        <f aca="false">#REF!</f>
        <v>#REF!</v>
      </c>
      <c r="N390" s="31"/>
      <c r="O390" s="31"/>
      <c r="P390" s="46" t="s">
        <v>83</v>
      </c>
      <c r="Q390" s="24"/>
    </row>
    <row r="391" s="21" customFormat="true" ht="20" hidden="false" customHeight="true" outlineLevel="0" collapsed="false">
      <c r="A391" s="28"/>
      <c r="B391" s="29" t="s">
        <v>40</v>
      </c>
      <c r="C391" s="28" t="s">
        <v>26</v>
      </c>
      <c r="D391" s="28" t="e">
        <f aca="false">#REF!</f>
        <v>#REF!</v>
      </c>
      <c r="E391" s="28" t="e">
        <f aca="false">#REF!</f>
        <v>#REF!</v>
      </c>
      <c r="F391" s="28" t="e">
        <f aca="false">#REF!</f>
        <v>#REF!</v>
      </c>
      <c r="G391" s="28" t="e">
        <f aca="false">#REF!</f>
        <v>#REF!</v>
      </c>
      <c r="H391" s="28" t="n">
        <v>2018</v>
      </c>
      <c r="I391" s="28" t="n">
        <v>2020</v>
      </c>
      <c r="J391" s="31" t="e">
        <f aca="false">SUM(K391:M391)</f>
        <v>#REF!</v>
      </c>
      <c r="K391" s="31" t="e">
        <f aca="false">#REF!</f>
        <v>#REF!</v>
      </c>
      <c r="L391" s="31" t="e">
        <f aca="false">#REF!</f>
        <v>#REF!</v>
      </c>
      <c r="M391" s="31" t="e">
        <f aca="false">#REF!</f>
        <v>#REF!</v>
      </c>
      <c r="N391" s="31"/>
      <c r="O391" s="31"/>
      <c r="P391" s="37"/>
      <c r="Q391" s="24"/>
    </row>
    <row r="392" s="27" customFormat="true" ht="43" hidden="false" customHeight="true" outlineLevel="0" collapsed="false">
      <c r="A392" s="14" t="n">
        <v>54</v>
      </c>
      <c r="B392" s="60" t="s">
        <v>105</v>
      </c>
      <c r="C392" s="23" t="s">
        <v>26</v>
      </c>
      <c r="D392" s="23" t="s">
        <v>26</v>
      </c>
      <c r="E392" s="23" t="s">
        <v>26</v>
      </c>
      <c r="F392" s="14" t="e">
        <f aca="false">SUM(F393,F397,F409,F410,F414,F424,F428,F440)</f>
        <v>#REF!</v>
      </c>
      <c r="G392" s="14" t="e">
        <f aca="false">SUM(G393,G397,G409,G410,G414,G424,G428,G440)</f>
        <v>#REF!</v>
      </c>
      <c r="H392" s="14" t="n">
        <v>2018</v>
      </c>
      <c r="I392" s="14" t="n">
        <v>2020</v>
      </c>
      <c r="J392" s="18" t="e">
        <f aca="false">SUM(J393,J397,J409,J410,J414,J424,J428,J440)</f>
        <v>#REF!</v>
      </c>
      <c r="K392" s="18" t="e">
        <f aca="false">SUM(K393,K397,K409,K410,K414,K424,K428,K440)</f>
        <v>#REF!</v>
      </c>
      <c r="L392" s="18" t="e">
        <f aca="false">SUM(L393,L397,L409,L410,L414,L424,L428,L440)</f>
        <v>#REF!</v>
      </c>
      <c r="M392" s="18" t="e">
        <f aca="false">SUM(M393,M397,M409,M410,M414,M424,M428,M440)</f>
        <v>#REF!</v>
      </c>
      <c r="N392" s="44"/>
      <c r="O392" s="44"/>
      <c r="P392" s="14" t="s">
        <v>106</v>
      </c>
      <c r="Q392" s="26"/>
    </row>
    <row r="393" s="21" customFormat="true" ht="22" hidden="false" customHeight="true" outlineLevel="0" collapsed="false">
      <c r="A393" s="28"/>
      <c r="B393" s="48" t="s">
        <v>107</v>
      </c>
      <c r="C393" s="23" t="s">
        <v>26</v>
      </c>
      <c r="D393" s="30" t="s">
        <v>108</v>
      </c>
      <c r="E393" s="28" t="e">
        <f aca="false">SUM(E394:E396)</f>
        <v>#REF!</v>
      </c>
      <c r="F393" s="28" t="e">
        <f aca="false">SUM(F394:F396)</f>
        <v>#REF!</v>
      </c>
      <c r="G393" s="28" t="e">
        <f aca="false">SUM(G394:G396)</f>
        <v>#REF!</v>
      </c>
      <c r="H393" s="28" t="n">
        <v>2018</v>
      </c>
      <c r="I393" s="28" t="n">
        <v>2020</v>
      </c>
      <c r="J393" s="31" t="e">
        <f aca="false">SUM(J394:J396)</f>
        <v>#REF!</v>
      </c>
      <c r="K393" s="31" t="e">
        <f aca="false">SUM(K394:K396)</f>
        <v>#REF!</v>
      </c>
      <c r="L393" s="31" t="e">
        <f aca="false">SUM(L394:L396)</f>
        <v>#REF!</v>
      </c>
      <c r="M393" s="31" t="e">
        <f aca="false">SUM(M394:M396)</f>
        <v>#REF!</v>
      </c>
      <c r="N393" s="37"/>
      <c r="O393" s="37"/>
      <c r="P393" s="28"/>
      <c r="Q393" s="24"/>
    </row>
    <row r="394" s="21" customFormat="true" ht="20" hidden="false" customHeight="true" outlineLevel="0" collapsed="false">
      <c r="A394" s="28"/>
      <c r="B394" s="30" t="s">
        <v>33</v>
      </c>
      <c r="C394" s="23" t="s">
        <v>26</v>
      </c>
      <c r="D394" s="30" t="s">
        <v>108</v>
      </c>
      <c r="E394" s="28" t="e">
        <f aca="false">#REF!</f>
        <v>#REF!</v>
      </c>
      <c r="F394" s="28" t="e">
        <f aca="false">#REF!</f>
        <v>#REF!</v>
      </c>
      <c r="G394" s="28" t="e">
        <f aca="false">#REF!</f>
        <v>#REF!</v>
      </c>
      <c r="H394" s="28" t="n">
        <v>2018</v>
      </c>
      <c r="I394" s="28" t="n">
        <v>2020</v>
      </c>
      <c r="J394" s="31" t="e">
        <f aca="false">#REF!</f>
        <v>#REF!</v>
      </c>
      <c r="K394" s="31" t="e">
        <f aca="false">#REF!</f>
        <v>#REF!</v>
      </c>
      <c r="L394" s="31" t="e">
        <f aca="false">#REF!</f>
        <v>#REF!</v>
      </c>
      <c r="M394" s="31" t="e">
        <f aca="false">#REF!</f>
        <v>#REF!</v>
      </c>
      <c r="N394" s="37"/>
      <c r="O394" s="37"/>
      <c r="P394" s="28"/>
      <c r="Q394" s="24"/>
    </row>
    <row r="395" s="21" customFormat="true" ht="20" hidden="false" customHeight="true" outlineLevel="0" collapsed="false">
      <c r="A395" s="28"/>
      <c r="B395" s="30" t="s">
        <v>35</v>
      </c>
      <c r="C395" s="23" t="s">
        <v>26</v>
      </c>
      <c r="D395" s="30" t="s">
        <v>108</v>
      </c>
      <c r="E395" s="28" t="e">
        <f aca="false">#REF!</f>
        <v>#REF!</v>
      </c>
      <c r="F395" s="28" t="e">
        <f aca="false">#REF!</f>
        <v>#REF!</v>
      </c>
      <c r="G395" s="28" t="e">
        <f aca="false">#REF!</f>
        <v>#REF!</v>
      </c>
      <c r="H395" s="28" t="n">
        <v>2018</v>
      </c>
      <c r="I395" s="28" t="n">
        <v>2020</v>
      </c>
      <c r="J395" s="31" t="e">
        <f aca="false">#REF!</f>
        <v>#REF!</v>
      </c>
      <c r="K395" s="31" t="e">
        <f aca="false">#REF!</f>
        <v>#REF!</v>
      </c>
      <c r="L395" s="31" t="e">
        <f aca="false">#REF!</f>
        <v>#REF!</v>
      </c>
      <c r="M395" s="31" t="e">
        <f aca="false">#REF!</f>
        <v>#REF!</v>
      </c>
      <c r="N395" s="37"/>
      <c r="O395" s="37"/>
      <c r="P395" s="28"/>
      <c r="Q395" s="24"/>
    </row>
    <row r="396" s="21" customFormat="true" ht="20" hidden="false" customHeight="true" outlineLevel="0" collapsed="false">
      <c r="A396" s="28"/>
      <c r="B396" s="30" t="s">
        <v>40</v>
      </c>
      <c r="C396" s="23" t="s">
        <v>26</v>
      </c>
      <c r="D396" s="30" t="s">
        <v>108</v>
      </c>
      <c r="E396" s="28" t="e">
        <f aca="false">#REF!</f>
        <v>#REF!</v>
      </c>
      <c r="F396" s="28" t="e">
        <f aca="false">#REF!</f>
        <v>#REF!</v>
      </c>
      <c r="G396" s="28" t="e">
        <f aca="false">#REF!</f>
        <v>#REF!</v>
      </c>
      <c r="H396" s="28" t="n">
        <v>2018</v>
      </c>
      <c r="I396" s="28" t="n">
        <v>2020</v>
      </c>
      <c r="J396" s="31" t="e">
        <f aca="false">#REF!</f>
        <v>#REF!</v>
      </c>
      <c r="K396" s="31" t="e">
        <f aca="false">#REF!</f>
        <v>#REF!</v>
      </c>
      <c r="L396" s="31" t="e">
        <f aca="false">#REF!</f>
        <v>#REF!</v>
      </c>
      <c r="M396" s="31" t="e">
        <f aca="false">#REF!</f>
        <v>#REF!</v>
      </c>
      <c r="N396" s="37"/>
      <c r="O396" s="37"/>
      <c r="P396" s="28"/>
      <c r="Q396" s="24"/>
    </row>
    <row r="397" s="21" customFormat="true" ht="20" hidden="false" customHeight="true" outlineLevel="0" collapsed="false">
      <c r="A397" s="28"/>
      <c r="B397" s="57" t="s">
        <v>109</v>
      </c>
      <c r="C397" s="23" t="s">
        <v>26</v>
      </c>
      <c r="D397" s="30" t="s">
        <v>108</v>
      </c>
      <c r="E397" s="28" t="e">
        <f aca="false">SUM(E398:E408)</f>
        <v>#REF!</v>
      </c>
      <c r="F397" s="28" t="e">
        <f aca="false">SUM(F398:F408)</f>
        <v>#REF!</v>
      </c>
      <c r="G397" s="28" t="e">
        <f aca="false">SUM(G398:G408)</f>
        <v>#REF!</v>
      </c>
      <c r="H397" s="28" t="n">
        <v>2018</v>
      </c>
      <c r="I397" s="28" t="n">
        <v>2020</v>
      </c>
      <c r="J397" s="31" t="e">
        <f aca="false">SUM(J398:J408)</f>
        <v>#REF!</v>
      </c>
      <c r="K397" s="31" t="e">
        <f aca="false">SUM(K398:K408)</f>
        <v>#REF!</v>
      </c>
      <c r="L397" s="31" t="e">
        <f aca="false">SUM(L398:L408)</f>
        <v>#REF!</v>
      </c>
      <c r="M397" s="31" t="e">
        <f aca="false">SUM(M398:M408)</f>
        <v>#REF!</v>
      </c>
      <c r="N397" s="28"/>
      <c r="O397" s="37"/>
      <c r="P397" s="30" t="s">
        <v>110</v>
      </c>
      <c r="Q397" s="24"/>
    </row>
    <row r="398" s="21" customFormat="true" ht="20" hidden="false" customHeight="true" outlineLevel="0" collapsed="false">
      <c r="A398" s="28"/>
      <c r="B398" s="30" t="s">
        <v>30</v>
      </c>
      <c r="C398" s="23" t="s">
        <v>26</v>
      </c>
      <c r="D398" s="30" t="s">
        <v>108</v>
      </c>
      <c r="E398" s="28" t="e">
        <f aca="false">#REF!</f>
        <v>#REF!</v>
      </c>
      <c r="F398" s="28" t="e">
        <f aca="false">#REF!</f>
        <v>#REF!</v>
      </c>
      <c r="G398" s="28" t="e">
        <f aca="false">#REF!</f>
        <v>#REF!</v>
      </c>
      <c r="H398" s="28" t="n">
        <v>2018</v>
      </c>
      <c r="I398" s="28" t="n">
        <v>2020</v>
      </c>
      <c r="J398" s="31" t="e">
        <f aca="false">#REF!</f>
        <v>#REF!</v>
      </c>
      <c r="K398" s="31" t="e">
        <f aca="false">#REF!</f>
        <v>#REF!</v>
      </c>
      <c r="L398" s="31" t="e">
        <f aca="false">#REF!</f>
        <v>#REF!</v>
      </c>
      <c r="M398" s="31" t="e">
        <f aca="false">#REF!</f>
        <v>#REF!</v>
      </c>
      <c r="N398" s="18"/>
      <c r="O398" s="18"/>
      <c r="P398" s="28"/>
      <c r="Q398" s="24"/>
    </row>
    <row r="399" s="21" customFormat="true" ht="20" hidden="false" customHeight="true" outlineLevel="0" collapsed="false">
      <c r="A399" s="28"/>
      <c r="B399" s="30" t="s">
        <v>31</v>
      </c>
      <c r="C399" s="23" t="s">
        <v>26</v>
      </c>
      <c r="D399" s="30" t="s">
        <v>108</v>
      </c>
      <c r="E399" s="28" t="e">
        <f aca="false">#REF!</f>
        <v>#REF!</v>
      </c>
      <c r="F399" s="28" t="e">
        <f aca="false">#REF!</f>
        <v>#REF!</v>
      </c>
      <c r="G399" s="28" t="e">
        <f aca="false">#REF!</f>
        <v>#REF!</v>
      </c>
      <c r="H399" s="28" t="n">
        <v>2018</v>
      </c>
      <c r="I399" s="28" t="n">
        <v>2020</v>
      </c>
      <c r="J399" s="31" t="e">
        <f aca="false">#REF!</f>
        <v>#REF!</v>
      </c>
      <c r="K399" s="31" t="e">
        <f aca="false">#REF!</f>
        <v>#REF!</v>
      </c>
      <c r="L399" s="31" t="e">
        <f aca="false">#REF!</f>
        <v>#REF!</v>
      </c>
      <c r="M399" s="31" t="e">
        <f aca="false">#REF!</f>
        <v>#REF!</v>
      </c>
      <c r="N399" s="37"/>
      <c r="O399" s="37"/>
      <c r="P399" s="28"/>
      <c r="Q399" s="24"/>
    </row>
    <row r="400" s="21" customFormat="true" ht="20" hidden="false" customHeight="true" outlineLevel="0" collapsed="false">
      <c r="A400" s="28"/>
      <c r="B400" s="30" t="s">
        <v>32</v>
      </c>
      <c r="C400" s="23" t="s">
        <v>26</v>
      </c>
      <c r="D400" s="30" t="s">
        <v>108</v>
      </c>
      <c r="E400" s="28" t="e">
        <f aca="false">#REF!</f>
        <v>#REF!</v>
      </c>
      <c r="F400" s="28" t="e">
        <f aca="false">#REF!</f>
        <v>#REF!</v>
      </c>
      <c r="G400" s="28" t="e">
        <f aca="false">#REF!</f>
        <v>#REF!</v>
      </c>
      <c r="H400" s="28" t="n">
        <v>2018</v>
      </c>
      <c r="I400" s="28" t="n">
        <v>2020</v>
      </c>
      <c r="J400" s="31" t="e">
        <f aca="false">#REF!</f>
        <v>#REF!</v>
      </c>
      <c r="K400" s="31" t="e">
        <f aca="false">#REF!</f>
        <v>#REF!</v>
      </c>
      <c r="L400" s="31" t="e">
        <f aca="false">#REF!</f>
        <v>#REF!</v>
      </c>
      <c r="M400" s="31" t="e">
        <f aca="false">#REF!</f>
        <v>#REF!</v>
      </c>
      <c r="N400" s="37"/>
      <c r="O400" s="37"/>
      <c r="P400" s="28"/>
      <c r="Q400" s="24"/>
    </row>
    <row r="401" s="21" customFormat="true" ht="20" hidden="false" customHeight="true" outlineLevel="0" collapsed="false">
      <c r="A401" s="28"/>
      <c r="B401" s="30" t="s">
        <v>33</v>
      </c>
      <c r="C401" s="23" t="s">
        <v>26</v>
      </c>
      <c r="D401" s="30" t="s">
        <v>108</v>
      </c>
      <c r="E401" s="28" t="e">
        <f aca="false">#REF!</f>
        <v>#REF!</v>
      </c>
      <c r="F401" s="28" t="e">
        <f aca="false">#REF!</f>
        <v>#REF!</v>
      </c>
      <c r="G401" s="28" t="e">
        <f aca="false">#REF!</f>
        <v>#REF!</v>
      </c>
      <c r="H401" s="28" t="n">
        <v>2018</v>
      </c>
      <c r="I401" s="28" t="n">
        <v>2020</v>
      </c>
      <c r="J401" s="31" t="e">
        <f aca="false">#REF!</f>
        <v>#REF!</v>
      </c>
      <c r="K401" s="31" t="e">
        <f aca="false">#REF!</f>
        <v>#REF!</v>
      </c>
      <c r="L401" s="31" t="e">
        <f aca="false">#REF!</f>
        <v>#REF!</v>
      </c>
      <c r="M401" s="31" t="e">
        <f aca="false">#REF!</f>
        <v>#REF!</v>
      </c>
      <c r="N401" s="37"/>
      <c r="O401" s="37"/>
      <c r="P401" s="28"/>
      <c r="Q401" s="24"/>
    </row>
    <row r="402" s="21" customFormat="true" ht="20" hidden="false" customHeight="true" outlineLevel="0" collapsed="false">
      <c r="A402" s="28"/>
      <c r="B402" s="30" t="s">
        <v>34</v>
      </c>
      <c r="C402" s="23" t="s">
        <v>26</v>
      </c>
      <c r="D402" s="30" t="s">
        <v>108</v>
      </c>
      <c r="E402" s="28" t="e">
        <f aca="false">#REF!</f>
        <v>#REF!</v>
      </c>
      <c r="F402" s="28" t="e">
        <f aca="false">#REF!</f>
        <v>#REF!</v>
      </c>
      <c r="G402" s="28" t="e">
        <f aca="false">#REF!</f>
        <v>#REF!</v>
      </c>
      <c r="H402" s="28" t="n">
        <v>2018</v>
      </c>
      <c r="I402" s="28" t="n">
        <v>2020</v>
      </c>
      <c r="J402" s="31" t="e">
        <f aca="false">#REF!</f>
        <v>#REF!</v>
      </c>
      <c r="K402" s="31" t="e">
        <f aca="false">#REF!</f>
        <v>#REF!</v>
      </c>
      <c r="L402" s="31" t="e">
        <f aca="false">#REF!</f>
        <v>#REF!</v>
      </c>
      <c r="M402" s="31" t="e">
        <f aca="false">#REF!</f>
        <v>#REF!</v>
      </c>
      <c r="N402" s="37"/>
      <c r="O402" s="37"/>
      <c r="P402" s="28"/>
      <c r="Q402" s="24"/>
    </row>
    <row r="403" s="21" customFormat="true" ht="20" hidden="false" customHeight="true" outlineLevel="0" collapsed="false">
      <c r="A403" s="28"/>
      <c r="B403" s="30" t="s">
        <v>35</v>
      </c>
      <c r="C403" s="23" t="s">
        <v>26</v>
      </c>
      <c r="D403" s="30" t="s">
        <v>108</v>
      </c>
      <c r="E403" s="28" t="e">
        <f aca="false">#REF!</f>
        <v>#REF!</v>
      </c>
      <c r="F403" s="28" t="e">
        <f aca="false">#REF!</f>
        <v>#REF!</v>
      </c>
      <c r="G403" s="28" t="e">
        <f aca="false">#REF!</f>
        <v>#REF!</v>
      </c>
      <c r="H403" s="28" t="n">
        <v>2018</v>
      </c>
      <c r="I403" s="28" t="n">
        <v>2020</v>
      </c>
      <c r="J403" s="31" t="e">
        <f aca="false">#REF!</f>
        <v>#REF!</v>
      </c>
      <c r="K403" s="31" t="e">
        <f aca="false">#REF!</f>
        <v>#REF!</v>
      </c>
      <c r="L403" s="31" t="e">
        <f aca="false">#REF!</f>
        <v>#REF!</v>
      </c>
      <c r="M403" s="31" t="e">
        <f aca="false">#REF!</f>
        <v>#REF!</v>
      </c>
      <c r="N403" s="37"/>
      <c r="O403" s="37"/>
      <c r="P403" s="28"/>
      <c r="Q403" s="24"/>
    </row>
    <row r="404" s="21" customFormat="true" ht="20" hidden="false" customHeight="true" outlineLevel="0" collapsed="false">
      <c r="A404" s="28"/>
      <c r="B404" s="30" t="s">
        <v>36</v>
      </c>
      <c r="C404" s="23" t="s">
        <v>26</v>
      </c>
      <c r="D404" s="30" t="s">
        <v>108</v>
      </c>
      <c r="E404" s="28" t="e">
        <f aca="false">#REF!</f>
        <v>#REF!</v>
      </c>
      <c r="F404" s="28" t="e">
        <f aca="false">#REF!</f>
        <v>#REF!</v>
      </c>
      <c r="G404" s="28" t="e">
        <f aca="false">#REF!</f>
        <v>#REF!</v>
      </c>
      <c r="H404" s="28" t="n">
        <v>2018</v>
      </c>
      <c r="I404" s="28" t="n">
        <v>2020</v>
      </c>
      <c r="J404" s="31" t="e">
        <f aca="false">#REF!</f>
        <v>#REF!</v>
      </c>
      <c r="K404" s="31" t="e">
        <f aca="false">#REF!</f>
        <v>#REF!</v>
      </c>
      <c r="L404" s="31" t="e">
        <f aca="false">#REF!</f>
        <v>#REF!</v>
      </c>
      <c r="M404" s="31" t="e">
        <f aca="false">#REF!</f>
        <v>#REF!</v>
      </c>
      <c r="N404" s="37"/>
      <c r="O404" s="37"/>
      <c r="P404" s="28"/>
      <c r="Q404" s="24"/>
    </row>
    <row r="405" s="21" customFormat="true" ht="20" hidden="false" customHeight="true" outlineLevel="0" collapsed="false">
      <c r="A405" s="28"/>
      <c r="B405" s="30" t="s">
        <v>37</v>
      </c>
      <c r="C405" s="23" t="s">
        <v>26</v>
      </c>
      <c r="D405" s="30" t="s">
        <v>108</v>
      </c>
      <c r="E405" s="28" t="e">
        <f aca="false">#REF!</f>
        <v>#REF!</v>
      </c>
      <c r="F405" s="28" t="e">
        <f aca="false">#REF!</f>
        <v>#REF!</v>
      </c>
      <c r="G405" s="28" t="e">
        <f aca="false">#REF!</f>
        <v>#REF!</v>
      </c>
      <c r="H405" s="28" t="n">
        <v>2018</v>
      </c>
      <c r="I405" s="28" t="n">
        <v>2020</v>
      </c>
      <c r="J405" s="31" t="e">
        <f aca="false">#REF!</f>
        <v>#REF!</v>
      </c>
      <c r="K405" s="31" t="e">
        <f aca="false">#REF!</f>
        <v>#REF!</v>
      </c>
      <c r="L405" s="31" t="e">
        <f aca="false">#REF!</f>
        <v>#REF!</v>
      </c>
      <c r="M405" s="31" t="e">
        <f aca="false">#REF!</f>
        <v>#REF!</v>
      </c>
      <c r="N405" s="37"/>
      <c r="O405" s="37"/>
      <c r="P405" s="28"/>
      <c r="Q405" s="28"/>
    </row>
    <row r="406" s="21" customFormat="true" ht="20" hidden="false" customHeight="true" outlineLevel="0" collapsed="false">
      <c r="A406" s="28"/>
      <c r="B406" s="30" t="s">
        <v>38</v>
      </c>
      <c r="C406" s="23" t="s">
        <v>26</v>
      </c>
      <c r="D406" s="30" t="s">
        <v>108</v>
      </c>
      <c r="E406" s="28" t="e">
        <f aca="false">#REF!</f>
        <v>#REF!</v>
      </c>
      <c r="F406" s="28" t="e">
        <f aca="false">#REF!</f>
        <v>#REF!</v>
      </c>
      <c r="G406" s="28" t="e">
        <f aca="false">#REF!</f>
        <v>#REF!</v>
      </c>
      <c r="H406" s="28" t="n">
        <v>2018</v>
      </c>
      <c r="I406" s="28" t="n">
        <v>2020</v>
      </c>
      <c r="J406" s="31" t="e">
        <f aca="false">#REF!</f>
        <v>#REF!</v>
      </c>
      <c r="K406" s="31" t="e">
        <f aca="false">#REF!</f>
        <v>#REF!</v>
      </c>
      <c r="L406" s="31" t="e">
        <f aca="false">#REF!</f>
        <v>#REF!</v>
      </c>
      <c r="M406" s="31" t="e">
        <f aca="false">#REF!</f>
        <v>#REF!</v>
      </c>
      <c r="N406" s="37"/>
      <c r="O406" s="37"/>
      <c r="P406" s="28"/>
      <c r="Q406" s="24"/>
    </row>
    <row r="407" s="21" customFormat="true" ht="20" hidden="false" customHeight="true" outlineLevel="0" collapsed="false">
      <c r="A407" s="28"/>
      <c r="B407" s="30" t="s">
        <v>39</v>
      </c>
      <c r="C407" s="23" t="s">
        <v>26</v>
      </c>
      <c r="D407" s="30" t="s">
        <v>108</v>
      </c>
      <c r="E407" s="28" t="e">
        <f aca="false">#REF!</f>
        <v>#REF!</v>
      </c>
      <c r="F407" s="28" t="e">
        <f aca="false">#REF!</f>
        <v>#REF!</v>
      </c>
      <c r="G407" s="28" t="e">
        <f aca="false">#REF!</f>
        <v>#REF!</v>
      </c>
      <c r="H407" s="28" t="n">
        <v>2018</v>
      </c>
      <c r="I407" s="28" t="n">
        <v>2020</v>
      </c>
      <c r="J407" s="31" t="e">
        <f aca="false">#REF!</f>
        <v>#REF!</v>
      </c>
      <c r="K407" s="31" t="e">
        <f aca="false">#REF!</f>
        <v>#REF!</v>
      </c>
      <c r="L407" s="31" t="e">
        <f aca="false">#REF!</f>
        <v>#REF!</v>
      </c>
      <c r="M407" s="31" t="e">
        <f aca="false">#REF!</f>
        <v>#REF!</v>
      </c>
      <c r="N407" s="37"/>
      <c r="O407" s="37"/>
      <c r="P407" s="28"/>
      <c r="Q407" s="24"/>
    </row>
    <row r="408" s="21" customFormat="true" ht="20" hidden="false" customHeight="true" outlineLevel="0" collapsed="false">
      <c r="A408" s="28"/>
      <c r="B408" s="30" t="s">
        <v>40</v>
      </c>
      <c r="C408" s="23" t="s">
        <v>26</v>
      </c>
      <c r="D408" s="30" t="s">
        <v>108</v>
      </c>
      <c r="E408" s="28" t="e">
        <f aca="false">#REF!</f>
        <v>#REF!</v>
      </c>
      <c r="F408" s="28" t="e">
        <f aca="false">#REF!</f>
        <v>#REF!</v>
      </c>
      <c r="G408" s="28" t="e">
        <f aca="false">#REF!</f>
        <v>#REF!</v>
      </c>
      <c r="H408" s="28" t="n">
        <v>2018</v>
      </c>
      <c r="I408" s="28" t="n">
        <v>2020</v>
      </c>
      <c r="J408" s="31" t="e">
        <f aca="false">#REF!</f>
        <v>#REF!</v>
      </c>
      <c r="K408" s="31" t="e">
        <f aca="false">#REF!</f>
        <v>#REF!</v>
      </c>
      <c r="L408" s="31" t="e">
        <f aca="false">#REF!</f>
        <v>#REF!</v>
      </c>
      <c r="M408" s="31" t="e">
        <f aca="false">#REF!</f>
        <v>#REF!</v>
      </c>
      <c r="N408" s="37"/>
      <c r="O408" s="37"/>
      <c r="P408" s="28"/>
      <c r="Q408" s="24"/>
    </row>
    <row r="409" s="21" customFormat="true" ht="20" hidden="false" customHeight="true" outlineLevel="0" collapsed="false">
      <c r="A409" s="28"/>
      <c r="B409" s="48" t="s">
        <v>111</v>
      </c>
      <c r="C409" s="23" t="s">
        <v>26</v>
      </c>
      <c r="D409" s="30" t="s">
        <v>108</v>
      </c>
      <c r="E409" s="28"/>
      <c r="F409" s="28"/>
      <c r="G409" s="28"/>
      <c r="H409" s="28" t="n">
        <v>2018</v>
      </c>
      <c r="I409" s="28" t="n">
        <v>2020</v>
      </c>
      <c r="J409" s="31"/>
      <c r="K409" s="31"/>
      <c r="L409" s="31"/>
      <c r="M409" s="31"/>
      <c r="N409" s="37"/>
      <c r="O409" s="37"/>
      <c r="P409" s="49" t="s">
        <v>112</v>
      </c>
      <c r="Q409" s="24"/>
    </row>
    <row r="410" s="21" customFormat="true" ht="20" hidden="false" customHeight="true" outlineLevel="0" collapsed="false">
      <c r="A410" s="28"/>
      <c r="B410" s="48" t="s">
        <v>113</v>
      </c>
      <c r="C410" s="23" t="s">
        <v>26</v>
      </c>
      <c r="D410" s="30" t="s">
        <v>108</v>
      </c>
      <c r="E410" s="28" t="e">
        <f aca="false">SUM(E411:E413)</f>
        <v>#REF!</v>
      </c>
      <c r="F410" s="28" t="e">
        <f aca="false">SUM(F411:F413)</f>
        <v>#REF!</v>
      </c>
      <c r="G410" s="28" t="e">
        <f aca="false">SUM(G411:G413)</f>
        <v>#REF!</v>
      </c>
      <c r="H410" s="28" t="n">
        <v>2018</v>
      </c>
      <c r="I410" s="28" t="n">
        <v>2020</v>
      </c>
      <c r="J410" s="31" t="e">
        <f aca="false">SUM(J411:J413)</f>
        <v>#REF!</v>
      </c>
      <c r="K410" s="31" t="e">
        <f aca="false">SUM(K411:K413)</f>
        <v>#REF!</v>
      </c>
      <c r="L410" s="31" t="e">
        <f aca="false">SUM(L411:L413)</f>
        <v>#REF!</v>
      </c>
      <c r="M410" s="31" t="e">
        <f aca="false">SUM(M411:M413)</f>
        <v>#REF!</v>
      </c>
      <c r="N410" s="18"/>
      <c r="O410" s="18"/>
      <c r="P410" s="49" t="s">
        <v>114</v>
      </c>
      <c r="Q410" s="24"/>
    </row>
    <row r="411" s="21" customFormat="true" ht="20" hidden="false" customHeight="true" outlineLevel="0" collapsed="false">
      <c r="A411" s="28"/>
      <c r="B411" s="30" t="s">
        <v>33</v>
      </c>
      <c r="C411" s="23" t="s">
        <v>26</v>
      </c>
      <c r="D411" s="30" t="s">
        <v>108</v>
      </c>
      <c r="E411" s="28" t="e">
        <f aca="false">#REF!</f>
        <v>#REF!</v>
      </c>
      <c r="F411" s="28" t="e">
        <f aca="false">#REF!</f>
        <v>#REF!</v>
      </c>
      <c r="G411" s="28" t="e">
        <f aca="false">#REF!</f>
        <v>#REF!</v>
      </c>
      <c r="H411" s="28" t="n">
        <v>2018</v>
      </c>
      <c r="I411" s="28" t="n">
        <v>2020</v>
      </c>
      <c r="J411" s="31" t="e">
        <f aca="false">SUM(K411:M411)</f>
        <v>#REF!</v>
      </c>
      <c r="K411" s="31" t="e">
        <f aca="false">#REF!</f>
        <v>#REF!</v>
      </c>
      <c r="L411" s="31" t="e">
        <f aca="false">#REF!</f>
        <v>#REF!</v>
      </c>
      <c r="M411" s="31" t="e">
        <f aca="false">#REF!</f>
        <v>#REF!</v>
      </c>
      <c r="N411" s="37"/>
      <c r="O411" s="37"/>
      <c r="P411" s="14"/>
      <c r="Q411" s="24"/>
    </row>
    <row r="412" s="21" customFormat="true" ht="20" hidden="false" customHeight="true" outlineLevel="0" collapsed="false">
      <c r="A412" s="28"/>
      <c r="B412" s="30" t="s">
        <v>38</v>
      </c>
      <c r="C412" s="23" t="s">
        <v>26</v>
      </c>
      <c r="D412" s="30" t="s">
        <v>108</v>
      </c>
      <c r="E412" s="28" t="e">
        <f aca="false">#REF!</f>
        <v>#REF!</v>
      </c>
      <c r="F412" s="28" t="e">
        <f aca="false">#REF!</f>
        <v>#REF!</v>
      </c>
      <c r="G412" s="28" t="e">
        <f aca="false">#REF!</f>
        <v>#REF!</v>
      </c>
      <c r="H412" s="28" t="n">
        <v>2018</v>
      </c>
      <c r="I412" s="28" t="n">
        <v>2020</v>
      </c>
      <c r="J412" s="31" t="e">
        <f aca="false">SUM(K412:M412)</f>
        <v>#REF!</v>
      </c>
      <c r="K412" s="31" t="e">
        <f aca="false">#REF!</f>
        <v>#REF!</v>
      </c>
      <c r="L412" s="31" t="e">
        <f aca="false">#REF!</f>
        <v>#REF!</v>
      </c>
      <c r="M412" s="31" t="e">
        <f aca="false">#REF!</f>
        <v>#REF!</v>
      </c>
      <c r="N412" s="37"/>
      <c r="O412" s="37"/>
      <c r="P412" s="28"/>
      <c r="Q412" s="24"/>
    </row>
    <row r="413" s="21" customFormat="true" ht="20" hidden="false" customHeight="true" outlineLevel="0" collapsed="false">
      <c r="A413" s="28"/>
      <c r="B413" s="30" t="s">
        <v>39</v>
      </c>
      <c r="C413" s="23" t="s">
        <v>26</v>
      </c>
      <c r="D413" s="30" t="s">
        <v>108</v>
      </c>
      <c r="E413" s="28" t="e">
        <f aca="false">#REF!</f>
        <v>#REF!</v>
      </c>
      <c r="F413" s="28" t="e">
        <f aca="false">#REF!</f>
        <v>#REF!</v>
      </c>
      <c r="G413" s="28" t="e">
        <f aca="false">#REF!</f>
        <v>#REF!</v>
      </c>
      <c r="H413" s="28" t="n">
        <v>2018</v>
      </c>
      <c r="I413" s="28" t="n">
        <v>2020</v>
      </c>
      <c r="J413" s="31" t="e">
        <f aca="false">SUM(K413:M413)</f>
        <v>#REF!</v>
      </c>
      <c r="K413" s="31" t="e">
        <f aca="false">#REF!</f>
        <v>#REF!</v>
      </c>
      <c r="L413" s="31" t="e">
        <f aca="false">#REF!</f>
        <v>#REF!</v>
      </c>
      <c r="M413" s="31" t="e">
        <f aca="false">#REF!</f>
        <v>#REF!</v>
      </c>
      <c r="N413" s="37"/>
      <c r="O413" s="37"/>
      <c r="P413" s="14"/>
      <c r="Q413" s="24"/>
    </row>
    <row r="414" s="21" customFormat="true" ht="20" hidden="false" customHeight="true" outlineLevel="0" collapsed="false">
      <c r="A414" s="28"/>
      <c r="B414" s="48" t="s">
        <v>115</v>
      </c>
      <c r="C414" s="23" t="s">
        <v>26</v>
      </c>
      <c r="D414" s="30" t="s">
        <v>108</v>
      </c>
      <c r="E414" s="28" t="e">
        <f aca="false">SUM(E415:E423)</f>
        <v>#REF!</v>
      </c>
      <c r="F414" s="28" t="e">
        <f aca="false">SUM(F415:F423)</f>
        <v>#REF!</v>
      </c>
      <c r="G414" s="28" t="e">
        <f aca="false">SUM(G415:G423)</f>
        <v>#REF!</v>
      </c>
      <c r="H414" s="28" t="n">
        <v>2018</v>
      </c>
      <c r="I414" s="28" t="n">
        <v>2020</v>
      </c>
      <c r="J414" s="31" t="e">
        <f aca="false">SUM(J415:J423)</f>
        <v>#REF!</v>
      </c>
      <c r="K414" s="31" t="e">
        <f aca="false">SUM(K415:K423)</f>
        <v>#REF!</v>
      </c>
      <c r="L414" s="31" t="e">
        <f aca="false">SUM(L415:L423)</f>
        <v>#REF!</v>
      </c>
      <c r="M414" s="31" t="e">
        <f aca="false">SUM(M415:M423)</f>
        <v>#REF!</v>
      </c>
      <c r="N414" s="18"/>
      <c r="O414" s="18"/>
      <c r="P414" s="49" t="s">
        <v>116</v>
      </c>
      <c r="Q414" s="24"/>
    </row>
    <row r="415" s="21" customFormat="true" ht="20" hidden="false" customHeight="true" outlineLevel="0" collapsed="false">
      <c r="A415" s="28"/>
      <c r="B415" s="30" t="s">
        <v>30</v>
      </c>
      <c r="C415" s="23" t="s">
        <v>26</v>
      </c>
      <c r="D415" s="30" t="s">
        <v>108</v>
      </c>
      <c r="E415" s="28" t="e">
        <f aca="false">#REF!</f>
        <v>#REF!</v>
      </c>
      <c r="F415" s="28" t="e">
        <f aca="false">#REF!</f>
        <v>#REF!</v>
      </c>
      <c r="G415" s="28" t="e">
        <f aca="false">#REF!</f>
        <v>#REF!</v>
      </c>
      <c r="H415" s="28" t="n">
        <v>2018</v>
      </c>
      <c r="I415" s="28" t="n">
        <v>2020</v>
      </c>
      <c r="J415" s="31" t="e">
        <f aca="false">#REF!</f>
        <v>#REF!</v>
      </c>
      <c r="K415" s="31" t="e">
        <f aca="false">#REF!</f>
        <v>#REF!</v>
      </c>
      <c r="L415" s="31" t="e">
        <f aca="false">#REF!</f>
        <v>#REF!</v>
      </c>
      <c r="M415" s="31" t="e">
        <f aca="false">#REF!</f>
        <v>#REF!</v>
      </c>
      <c r="N415" s="37"/>
      <c r="O415" s="37"/>
      <c r="P415" s="14"/>
      <c r="Q415" s="24"/>
    </row>
    <row r="416" s="21" customFormat="true" ht="20" hidden="false" customHeight="true" outlineLevel="0" collapsed="false">
      <c r="A416" s="28"/>
      <c r="B416" s="30" t="s">
        <v>31</v>
      </c>
      <c r="C416" s="23" t="s">
        <v>26</v>
      </c>
      <c r="D416" s="30" t="s">
        <v>108</v>
      </c>
      <c r="E416" s="28" t="e">
        <f aca="false">#REF!</f>
        <v>#REF!</v>
      </c>
      <c r="F416" s="28" t="e">
        <f aca="false">#REF!</f>
        <v>#REF!</v>
      </c>
      <c r="G416" s="28" t="e">
        <f aca="false">#REF!</f>
        <v>#REF!</v>
      </c>
      <c r="H416" s="28" t="n">
        <v>2018</v>
      </c>
      <c r="I416" s="28" t="n">
        <v>2020</v>
      </c>
      <c r="J416" s="31" t="e">
        <f aca="false">#REF!</f>
        <v>#REF!</v>
      </c>
      <c r="K416" s="31" t="e">
        <f aca="false">#REF!</f>
        <v>#REF!</v>
      </c>
      <c r="L416" s="31" t="e">
        <f aca="false">#REF!</f>
        <v>#REF!</v>
      </c>
      <c r="M416" s="31" t="e">
        <f aca="false">#REF!</f>
        <v>#REF!</v>
      </c>
      <c r="N416" s="37"/>
      <c r="O416" s="37"/>
      <c r="P416" s="14"/>
      <c r="Q416" s="24"/>
    </row>
    <row r="417" s="21" customFormat="true" ht="20" hidden="false" customHeight="true" outlineLevel="0" collapsed="false">
      <c r="A417" s="28"/>
      <c r="B417" s="30" t="s">
        <v>32</v>
      </c>
      <c r="C417" s="23" t="s">
        <v>26</v>
      </c>
      <c r="D417" s="30" t="s">
        <v>108</v>
      </c>
      <c r="E417" s="28" t="e">
        <f aca="false">#REF!</f>
        <v>#REF!</v>
      </c>
      <c r="F417" s="28" t="e">
        <f aca="false">#REF!</f>
        <v>#REF!</v>
      </c>
      <c r="G417" s="28" t="e">
        <f aca="false">#REF!</f>
        <v>#REF!</v>
      </c>
      <c r="H417" s="28" t="n">
        <v>2018</v>
      </c>
      <c r="I417" s="28" t="n">
        <v>2020</v>
      </c>
      <c r="J417" s="31" t="e">
        <f aca="false">#REF!</f>
        <v>#REF!</v>
      </c>
      <c r="K417" s="31" t="e">
        <f aca="false">#REF!</f>
        <v>#REF!</v>
      </c>
      <c r="L417" s="31" t="e">
        <f aca="false">#REF!</f>
        <v>#REF!</v>
      </c>
      <c r="M417" s="31" t="e">
        <f aca="false">#REF!</f>
        <v>#REF!</v>
      </c>
      <c r="N417" s="37"/>
      <c r="O417" s="37"/>
      <c r="P417" s="28"/>
      <c r="Q417" s="24"/>
    </row>
    <row r="418" s="21" customFormat="true" ht="20" hidden="false" customHeight="true" outlineLevel="0" collapsed="false">
      <c r="A418" s="28"/>
      <c r="B418" s="30" t="s">
        <v>33</v>
      </c>
      <c r="C418" s="23" t="s">
        <v>26</v>
      </c>
      <c r="D418" s="30" t="s">
        <v>108</v>
      </c>
      <c r="E418" s="28" t="e">
        <f aca="false">#REF!</f>
        <v>#REF!</v>
      </c>
      <c r="F418" s="28" t="e">
        <f aca="false">#REF!</f>
        <v>#REF!</v>
      </c>
      <c r="G418" s="28" t="e">
        <f aca="false">#REF!</f>
        <v>#REF!</v>
      </c>
      <c r="H418" s="28" t="n">
        <v>2018</v>
      </c>
      <c r="I418" s="28" t="n">
        <v>2020</v>
      </c>
      <c r="J418" s="31" t="e">
        <f aca="false">#REF!</f>
        <v>#REF!</v>
      </c>
      <c r="K418" s="31" t="e">
        <f aca="false">#REF!</f>
        <v>#REF!</v>
      </c>
      <c r="L418" s="31" t="e">
        <f aca="false">#REF!</f>
        <v>#REF!</v>
      </c>
      <c r="M418" s="31" t="e">
        <f aca="false">#REF!</f>
        <v>#REF!</v>
      </c>
      <c r="N418" s="37"/>
      <c r="O418" s="37"/>
      <c r="P418" s="28"/>
      <c r="Q418" s="24"/>
    </row>
    <row r="419" s="21" customFormat="true" ht="20" hidden="false" customHeight="true" outlineLevel="0" collapsed="false">
      <c r="A419" s="28"/>
      <c r="B419" s="30" t="s">
        <v>34</v>
      </c>
      <c r="C419" s="14"/>
      <c r="D419" s="28"/>
      <c r="E419" s="28"/>
      <c r="F419" s="28"/>
      <c r="G419" s="28"/>
      <c r="H419" s="28" t="n">
        <v>2018</v>
      </c>
      <c r="I419" s="28" t="n">
        <v>2020</v>
      </c>
      <c r="J419" s="31"/>
      <c r="K419" s="31"/>
      <c r="L419" s="31"/>
      <c r="M419" s="31"/>
      <c r="N419" s="37"/>
      <c r="O419" s="37"/>
      <c r="P419" s="14"/>
      <c r="Q419" s="24"/>
    </row>
    <row r="420" s="21" customFormat="true" ht="20" hidden="false" customHeight="true" outlineLevel="0" collapsed="false">
      <c r="A420" s="28"/>
      <c r="B420" s="30" t="s">
        <v>35</v>
      </c>
      <c r="C420" s="23" t="s">
        <v>26</v>
      </c>
      <c r="D420" s="30" t="s">
        <v>108</v>
      </c>
      <c r="E420" s="28" t="e">
        <f aca="false">#REF!</f>
        <v>#REF!</v>
      </c>
      <c r="F420" s="28" t="e">
        <f aca="false">#REF!</f>
        <v>#REF!</v>
      </c>
      <c r="G420" s="28" t="e">
        <f aca="false">#REF!</f>
        <v>#REF!</v>
      </c>
      <c r="H420" s="28" t="n">
        <v>2018</v>
      </c>
      <c r="I420" s="28" t="n">
        <v>2020</v>
      </c>
      <c r="J420" s="31" t="e">
        <f aca="false">#REF!</f>
        <v>#REF!</v>
      </c>
      <c r="K420" s="31" t="e">
        <f aca="false">#REF!</f>
        <v>#REF!</v>
      </c>
      <c r="L420" s="31" t="e">
        <f aca="false">#REF!</f>
        <v>#REF!</v>
      </c>
      <c r="M420" s="31" t="e">
        <f aca="false">#REF!</f>
        <v>#REF!</v>
      </c>
      <c r="N420" s="37"/>
      <c r="O420" s="37"/>
      <c r="P420" s="28"/>
      <c r="Q420" s="24"/>
    </row>
    <row r="421" s="21" customFormat="true" ht="20" hidden="false" customHeight="true" outlineLevel="0" collapsed="false">
      <c r="A421" s="28"/>
      <c r="B421" s="30" t="s">
        <v>37</v>
      </c>
      <c r="C421" s="23" t="s">
        <v>26</v>
      </c>
      <c r="D421" s="30" t="s">
        <v>108</v>
      </c>
      <c r="E421" s="28" t="e">
        <f aca="false">#REF!</f>
        <v>#REF!</v>
      </c>
      <c r="F421" s="28" t="e">
        <f aca="false">#REF!</f>
        <v>#REF!</v>
      </c>
      <c r="G421" s="28" t="e">
        <f aca="false">#REF!</f>
        <v>#REF!</v>
      </c>
      <c r="H421" s="28" t="n">
        <v>2018</v>
      </c>
      <c r="I421" s="28" t="n">
        <v>2020</v>
      </c>
      <c r="J421" s="31" t="e">
        <f aca="false">#REF!</f>
        <v>#REF!</v>
      </c>
      <c r="K421" s="31" t="e">
        <f aca="false">#REF!</f>
        <v>#REF!</v>
      </c>
      <c r="L421" s="31" t="e">
        <f aca="false">#REF!</f>
        <v>#REF!</v>
      </c>
      <c r="M421" s="31" t="e">
        <f aca="false">#REF!</f>
        <v>#REF!</v>
      </c>
      <c r="N421" s="37"/>
      <c r="O421" s="37"/>
      <c r="P421" s="28"/>
      <c r="Q421" s="28"/>
    </row>
    <row r="422" s="21" customFormat="true" ht="20" hidden="false" customHeight="true" outlineLevel="0" collapsed="false">
      <c r="A422" s="28"/>
      <c r="B422" s="30" t="s">
        <v>38</v>
      </c>
      <c r="C422" s="23" t="s">
        <v>26</v>
      </c>
      <c r="D422" s="30" t="s">
        <v>108</v>
      </c>
      <c r="E422" s="28" t="e">
        <f aca="false">#REF!</f>
        <v>#REF!</v>
      </c>
      <c r="F422" s="28" t="e">
        <f aca="false">#REF!</f>
        <v>#REF!</v>
      </c>
      <c r="G422" s="28" t="e">
        <f aca="false">#REF!</f>
        <v>#REF!</v>
      </c>
      <c r="H422" s="28" t="n">
        <v>2018</v>
      </c>
      <c r="I422" s="28" t="n">
        <v>2020</v>
      </c>
      <c r="J422" s="31" t="e">
        <f aca="false">#REF!</f>
        <v>#REF!</v>
      </c>
      <c r="K422" s="31" t="e">
        <f aca="false">#REF!</f>
        <v>#REF!</v>
      </c>
      <c r="L422" s="31" t="e">
        <f aca="false">#REF!</f>
        <v>#REF!</v>
      </c>
      <c r="M422" s="31" t="e">
        <f aca="false">#REF!</f>
        <v>#REF!</v>
      </c>
      <c r="N422" s="37"/>
      <c r="O422" s="37"/>
      <c r="P422" s="28"/>
      <c r="Q422" s="24"/>
    </row>
    <row r="423" s="21" customFormat="true" ht="20" hidden="false" customHeight="true" outlineLevel="0" collapsed="false">
      <c r="A423" s="28"/>
      <c r="B423" s="30" t="s">
        <v>40</v>
      </c>
      <c r="C423" s="23" t="s">
        <v>26</v>
      </c>
      <c r="D423" s="30" t="s">
        <v>108</v>
      </c>
      <c r="E423" s="28" t="e">
        <f aca="false">#REF!</f>
        <v>#REF!</v>
      </c>
      <c r="F423" s="28" t="e">
        <f aca="false">#REF!</f>
        <v>#REF!</v>
      </c>
      <c r="G423" s="28" t="e">
        <f aca="false">#REF!</f>
        <v>#REF!</v>
      </c>
      <c r="H423" s="28" t="n">
        <v>2018</v>
      </c>
      <c r="I423" s="28" t="n">
        <v>2020</v>
      </c>
      <c r="J423" s="31" t="e">
        <f aca="false">#REF!</f>
        <v>#REF!</v>
      </c>
      <c r="K423" s="31" t="e">
        <f aca="false">#REF!</f>
        <v>#REF!</v>
      </c>
      <c r="L423" s="31" t="e">
        <f aca="false">#REF!</f>
        <v>#REF!</v>
      </c>
      <c r="M423" s="31" t="e">
        <f aca="false">#REF!</f>
        <v>#REF!</v>
      </c>
      <c r="N423" s="37"/>
      <c r="O423" s="37"/>
      <c r="P423" s="28"/>
      <c r="Q423" s="24"/>
    </row>
    <row r="424" s="21" customFormat="true" ht="20" hidden="false" customHeight="true" outlineLevel="0" collapsed="false">
      <c r="A424" s="28"/>
      <c r="B424" s="48" t="s">
        <v>117</v>
      </c>
      <c r="C424" s="23" t="s">
        <v>26</v>
      </c>
      <c r="D424" s="30" t="s">
        <v>108</v>
      </c>
      <c r="E424" s="28" t="e">
        <f aca="false">SUM(E425:E427)</f>
        <v>#REF!</v>
      </c>
      <c r="F424" s="28" t="e">
        <f aca="false">SUM(F425:F427)</f>
        <v>#REF!</v>
      </c>
      <c r="G424" s="28" t="e">
        <f aca="false">SUM(G425:G427)</f>
        <v>#REF!</v>
      </c>
      <c r="H424" s="28" t="n">
        <v>2018</v>
      </c>
      <c r="I424" s="28" t="n">
        <v>2020</v>
      </c>
      <c r="J424" s="31" t="e">
        <f aca="false">SUM(J425:J427)</f>
        <v>#REF!</v>
      </c>
      <c r="K424" s="31" t="e">
        <f aca="false">SUM(K425:K427)</f>
        <v>#REF!</v>
      </c>
      <c r="L424" s="31" t="e">
        <f aca="false">SUM(L425:L427)</f>
        <v>#REF!</v>
      </c>
      <c r="M424" s="31" t="e">
        <f aca="false">SUM(M425:M427)</f>
        <v>#REF!</v>
      </c>
      <c r="N424" s="18"/>
      <c r="O424" s="18"/>
      <c r="P424" s="49" t="s">
        <v>118</v>
      </c>
      <c r="Q424" s="24"/>
    </row>
    <row r="425" s="21" customFormat="true" ht="20" hidden="false" customHeight="true" outlineLevel="0" collapsed="false">
      <c r="A425" s="28"/>
      <c r="B425" s="30" t="s">
        <v>37</v>
      </c>
      <c r="C425" s="23" t="s">
        <v>26</v>
      </c>
      <c r="D425" s="30" t="s">
        <v>108</v>
      </c>
      <c r="E425" s="28" t="e">
        <f aca="false">#REF!</f>
        <v>#REF!</v>
      </c>
      <c r="F425" s="28" t="e">
        <f aca="false">#REF!</f>
        <v>#REF!</v>
      </c>
      <c r="G425" s="28" t="e">
        <f aca="false">#REF!</f>
        <v>#REF!</v>
      </c>
      <c r="H425" s="28" t="n">
        <v>2018</v>
      </c>
      <c r="I425" s="28" t="n">
        <v>2020</v>
      </c>
      <c r="J425" s="31" t="e">
        <f aca="false">#REF!</f>
        <v>#REF!</v>
      </c>
      <c r="K425" s="31" t="e">
        <f aca="false">#REF!</f>
        <v>#REF!</v>
      </c>
      <c r="L425" s="31" t="e">
        <f aca="false">#REF!</f>
        <v>#REF!</v>
      </c>
      <c r="M425" s="31" t="e">
        <f aca="false">#REF!</f>
        <v>#REF!</v>
      </c>
      <c r="N425" s="37"/>
      <c r="O425" s="37"/>
      <c r="P425" s="28"/>
      <c r="Q425" s="28"/>
    </row>
    <row r="426" s="21" customFormat="true" ht="20" hidden="false" customHeight="true" outlineLevel="0" collapsed="false">
      <c r="A426" s="28"/>
      <c r="B426" s="30" t="s">
        <v>38</v>
      </c>
      <c r="C426" s="23" t="s">
        <v>26</v>
      </c>
      <c r="D426" s="30" t="s">
        <v>108</v>
      </c>
      <c r="E426" s="28" t="e">
        <f aca="false">#REF!</f>
        <v>#REF!</v>
      </c>
      <c r="F426" s="28" t="e">
        <f aca="false">#REF!</f>
        <v>#REF!</v>
      </c>
      <c r="G426" s="28" t="e">
        <f aca="false">#REF!</f>
        <v>#REF!</v>
      </c>
      <c r="H426" s="28" t="n">
        <v>2018</v>
      </c>
      <c r="I426" s="28" t="n">
        <v>2020</v>
      </c>
      <c r="J426" s="31" t="e">
        <f aca="false">#REF!</f>
        <v>#REF!</v>
      </c>
      <c r="K426" s="31" t="e">
        <f aca="false">#REF!</f>
        <v>#REF!</v>
      </c>
      <c r="L426" s="31" t="e">
        <f aca="false">#REF!</f>
        <v>#REF!</v>
      </c>
      <c r="M426" s="31" t="e">
        <f aca="false">#REF!</f>
        <v>#REF!</v>
      </c>
      <c r="N426" s="37"/>
      <c r="O426" s="37"/>
      <c r="P426" s="28"/>
      <c r="Q426" s="24"/>
    </row>
    <row r="427" s="21" customFormat="true" ht="20" hidden="false" customHeight="true" outlineLevel="0" collapsed="false">
      <c r="A427" s="28"/>
      <c r="B427" s="30" t="s">
        <v>40</v>
      </c>
      <c r="C427" s="23" t="s">
        <v>26</v>
      </c>
      <c r="D427" s="30" t="s">
        <v>108</v>
      </c>
      <c r="E427" s="28" t="e">
        <f aca="false">#REF!</f>
        <v>#REF!</v>
      </c>
      <c r="F427" s="28" t="e">
        <f aca="false">#REF!</f>
        <v>#REF!</v>
      </c>
      <c r="G427" s="28" t="e">
        <f aca="false">#REF!</f>
        <v>#REF!</v>
      </c>
      <c r="H427" s="28" t="n">
        <v>2018</v>
      </c>
      <c r="I427" s="28" t="n">
        <v>2020</v>
      </c>
      <c r="J427" s="31" t="e">
        <f aca="false">#REF!</f>
        <v>#REF!</v>
      </c>
      <c r="K427" s="31" t="e">
        <f aca="false">#REF!</f>
        <v>#REF!</v>
      </c>
      <c r="L427" s="31" t="e">
        <f aca="false">#REF!</f>
        <v>#REF!</v>
      </c>
      <c r="M427" s="31" t="e">
        <f aca="false">#REF!</f>
        <v>#REF!</v>
      </c>
      <c r="N427" s="37"/>
      <c r="O427" s="37"/>
      <c r="P427" s="14"/>
      <c r="Q427" s="24"/>
    </row>
    <row r="428" s="21" customFormat="true" ht="20" hidden="false" customHeight="true" outlineLevel="0" collapsed="false">
      <c r="A428" s="28"/>
      <c r="B428" s="48" t="s">
        <v>119</v>
      </c>
      <c r="C428" s="23" t="s">
        <v>26</v>
      </c>
      <c r="D428" s="30" t="s">
        <v>120</v>
      </c>
      <c r="E428" s="47" t="e">
        <f aca="false">SUM(E429:E439)</f>
        <v>#REF!</v>
      </c>
      <c r="F428" s="47" t="e">
        <f aca="false">SUM(F429:F439)</f>
        <v>#REF!</v>
      </c>
      <c r="G428" s="47" t="e">
        <f aca="false">SUM(G429:G439)</f>
        <v>#REF!</v>
      </c>
      <c r="H428" s="28" t="n">
        <v>2018</v>
      </c>
      <c r="I428" s="28" t="n">
        <v>2020</v>
      </c>
      <c r="J428" s="61" t="e">
        <f aca="false">SUM(J429:J439)</f>
        <v>#REF!</v>
      </c>
      <c r="K428" s="61" t="e">
        <f aca="false">SUM(K429:K439)</f>
        <v>#REF!</v>
      </c>
      <c r="L428" s="61" t="e">
        <f aca="false">SUM(L429:L439)</f>
        <v>#REF!</v>
      </c>
      <c r="M428" s="61" t="e">
        <f aca="false">SUM(M429:M439)</f>
        <v>#REF!</v>
      </c>
      <c r="N428" s="18"/>
      <c r="O428" s="18"/>
      <c r="P428" s="49" t="s">
        <v>112</v>
      </c>
      <c r="Q428" s="24"/>
    </row>
    <row r="429" s="21" customFormat="true" ht="20" hidden="false" customHeight="true" outlineLevel="0" collapsed="false">
      <c r="A429" s="28"/>
      <c r="B429" s="30" t="s">
        <v>30</v>
      </c>
      <c r="C429" s="23" t="s">
        <v>26</v>
      </c>
      <c r="D429" s="30" t="s">
        <v>120</v>
      </c>
      <c r="E429" s="62" t="e">
        <f aca="false">J429/0.0435</f>
        <v>#REF!</v>
      </c>
      <c r="F429" s="28" t="e">
        <f aca="false">#REF!</f>
        <v>#REF!</v>
      </c>
      <c r="G429" s="28" t="e">
        <f aca="false">#REF!</f>
        <v>#REF!</v>
      </c>
      <c r="H429" s="28" t="n">
        <v>2018</v>
      </c>
      <c r="I429" s="28" t="n">
        <v>2020</v>
      </c>
      <c r="J429" s="31" t="e">
        <f aca="false">#REF!</f>
        <v>#REF!</v>
      </c>
      <c r="K429" s="31" t="e">
        <f aca="false">#REF!</f>
        <v>#REF!</v>
      </c>
      <c r="L429" s="31" t="e">
        <f aca="false">#REF!</f>
        <v>#REF!</v>
      </c>
      <c r="M429" s="31" t="e">
        <f aca="false">#REF!</f>
        <v>#REF!</v>
      </c>
      <c r="N429" s="37"/>
      <c r="O429" s="37"/>
      <c r="P429" s="14"/>
      <c r="Q429" s="24"/>
    </row>
    <row r="430" s="21" customFormat="true" ht="20" hidden="false" customHeight="true" outlineLevel="0" collapsed="false">
      <c r="A430" s="28"/>
      <c r="B430" s="30" t="s">
        <v>31</v>
      </c>
      <c r="C430" s="23" t="s">
        <v>26</v>
      </c>
      <c r="D430" s="30" t="s">
        <v>120</v>
      </c>
      <c r="E430" s="62" t="e">
        <f aca="false">J430/0.0435</f>
        <v>#REF!</v>
      </c>
      <c r="F430" s="28" t="e">
        <f aca="false">#REF!</f>
        <v>#REF!</v>
      </c>
      <c r="G430" s="28" t="e">
        <f aca="false">#REF!</f>
        <v>#REF!</v>
      </c>
      <c r="H430" s="28" t="n">
        <v>2018</v>
      </c>
      <c r="I430" s="28" t="n">
        <v>2020</v>
      </c>
      <c r="J430" s="31" t="e">
        <f aca="false">#REF!</f>
        <v>#REF!</v>
      </c>
      <c r="K430" s="31" t="e">
        <f aca="false">#REF!</f>
        <v>#REF!</v>
      </c>
      <c r="L430" s="31" t="e">
        <f aca="false">#REF!</f>
        <v>#REF!</v>
      </c>
      <c r="M430" s="31" t="e">
        <f aca="false">#REF!</f>
        <v>#REF!</v>
      </c>
      <c r="N430" s="37"/>
      <c r="O430" s="37"/>
      <c r="P430" s="14"/>
      <c r="Q430" s="24"/>
    </row>
    <row r="431" s="21" customFormat="true" ht="20" hidden="false" customHeight="true" outlineLevel="0" collapsed="false">
      <c r="A431" s="28"/>
      <c r="B431" s="30" t="s">
        <v>32</v>
      </c>
      <c r="C431" s="23" t="s">
        <v>26</v>
      </c>
      <c r="D431" s="30" t="s">
        <v>120</v>
      </c>
      <c r="E431" s="62" t="e">
        <f aca="false">J431/0.0435</f>
        <v>#REF!</v>
      </c>
      <c r="F431" s="28" t="e">
        <f aca="false">#REF!</f>
        <v>#REF!</v>
      </c>
      <c r="G431" s="28" t="e">
        <f aca="false">#REF!</f>
        <v>#REF!</v>
      </c>
      <c r="H431" s="28" t="n">
        <v>2018</v>
      </c>
      <c r="I431" s="28" t="n">
        <v>2020</v>
      </c>
      <c r="J431" s="31" t="e">
        <f aca="false">#REF!</f>
        <v>#REF!</v>
      </c>
      <c r="K431" s="31" t="e">
        <f aca="false">#REF!</f>
        <v>#REF!</v>
      </c>
      <c r="L431" s="31" t="e">
        <f aca="false">#REF!</f>
        <v>#REF!</v>
      </c>
      <c r="M431" s="31" t="e">
        <f aca="false">#REF!</f>
        <v>#REF!</v>
      </c>
      <c r="N431" s="37"/>
      <c r="O431" s="37"/>
      <c r="P431" s="28"/>
      <c r="Q431" s="24"/>
    </row>
    <row r="432" s="21" customFormat="true" ht="20" hidden="false" customHeight="true" outlineLevel="0" collapsed="false">
      <c r="A432" s="28"/>
      <c r="B432" s="30" t="s">
        <v>33</v>
      </c>
      <c r="C432" s="23" t="s">
        <v>26</v>
      </c>
      <c r="D432" s="30" t="s">
        <v>120</v>
      </c>
      <c r="E432" s="62" t="e">
        <f aca="false">J432/0.0435</f>
        <v>#REF!</v>
      </c>
      <c r="F432" s="28" t="e">
        <f aca="false">#REF!</f>
        <v>#REF!</v>
      </c>
      <c r="G432" s="28" t="e">
        <f aca="false">#REF!</f>
        <v>#REF!</v>
      </c>
      <c r="H432" s="28" t="n">
        <v>2018</v>
      </c>
      <c r="I432" s="28" t="n">
        <v>2020</v>
      </c>
      <c r="J432" s="31" t="e">
        <f aca="false">#REF!</f>
        <v>#REF!</v>
      </c>
      <c r="K432" s="31" t="e">
        <f aca="false">#REF!</f>
        <v>#REF!</v>
      </c>
      <c r="L432" s="31" t="e">
        <f aca="false">#REF!</f>
        <v>#REF!</v>
      </c>
      <c r="M432" s="31" t="e">
        <f aca="false">#REF!</f>
        <v>#REF!</v>
      </c>
      <c r="N432" s="37"/>
      <c r="O432" s="37"/>
      <c r="P432" s="14"/>
      <c r="Q432" s="24"/>
    </row>
    <row r="433" s="21" customFormat="true" ht="20" hidden="false" customHeight="true" outlineLevel="0" collapsed="false">
      <c r="A433" s="28"/>
      <c r="B433" s="30" t="s">
        <v>34</v>
      </c>
      <c r="C433" s="23" t="s">
        <v>26</v>
      </c>
      <c r="D433" s="30" t="s">
        <v>120</v>
      </c>
      <c r="E433" s="62" t="e">
        <f aca="false">J433/0.0435</f>
        <v>#REF!</v>
      </c>
      <c r="F433" s="28" t="e">
        <f aca="false">#REF!</f>
        <v>#REF!</v>
      </c>
      <c r="G433" s="28" t="e">
        <f aca="false">#REF!</f>
        <v>#REF!</v>
      </c>
      <c r="H433" s="28" t="n">
        <v>2018</v>
      </c>
      <c r="I433" s="28" t="n">
        <v>2020</v>
      </c>
      <c r="J433" s="31" t="e">
        <f aca="false">#REF!</f>
        <v>#REF!</v>
      </c>
      <c r="K433" s="31" t="e">
        <f aca="false">#REF!</f>
        <v>#REF!</v>
      </c>
      <c r="L433" s="31" t="e">
        <f aca="false">#REF!</f>
        <v>#REF!</v>
      </c>
      <c r="M433" s="31" t="e">
        <f aca="false">#REF!</f>
        <v>#REF!</v>
      </c>
      <c r="N433" s="37"/>
      <c r="O433" s="37"/>
      <c r="P433" s="14"/>
      <c r="Q433" s="24"/>
    </row>
    <row r="434" s="21" customFormat="true" ht="20" hidden="false" customHeight="true" outlineLevel="0" collapsed="false">
      <c r="A434" s="28"/>
      <c r="B434" s="30" t="s">
        <v>35</v>
      </c>
      <c r="C434" s="23" t="s">
        <v>26</v>
      </c>
      <c r="D434" s="30" t="s">
        <v>120</v>
      </c>
      <c r="E434" s="62" t="e">
        <f aca="false">J434/0.0435</f>
        <v>#REF!</v>
      </c>
      <c r="F434" s="28" t="e">
        <f aca="false">#REF!</f>
        <v>#REF!</v>
      </c>
      <c r="G434" s="28" t="e">
        <f aca="false">#REF!</f>
        <v>#REF!</v>
      </c>
      <c r="H434" s="28" t="n">
        <v>2018</v>
      </c>
      <c r="I434" s="28" t="n">
        <v>2020</v>
      </c>
      <c r="J434" s="31" t="e">
        <f aca="false">#REF!</f>
        <v>#REF!</v>
      </c>
      <c r="K434" s="31" t="e">
        <f aca="false">#REF!</f>
        <v>#REF!</v>
      </c>
      <c r="L434" s="31" t="e">
        <f aca="false">#REF!</f>
        <v>#REF!</v>
      </c>
      <c r="M434" s="31" t="e">
        <f aca="false">#REF!</f>
        <v>#REF!</v>
      </c>
      <c r="N434" s="37"/>
      <c r="O434" s="37"/>
      <c r="P434" s="28"/>
      <c r="Q434" s="24"/>
    </row>
    <row r="435" s="21" customFormat="true" ht="20" hidden="false" customHeight="true" outlineLevel="0" collapsed="false">
      <c r="A435" s="28"/>
      <c r="B435" s="30" t="s">
        <v>36</v>
      </c>
      <c r="C435" s="23" t="s">
        <v>26</v>
      </c>
      <c r="D435" s="30" t="s">
        <v>120</v>
      </c>
      <c r="E435" s="62" t="e">
        <f aca="false">J435/0.0435</f>
        <v>#REF!</v>
      </c>
      <c r="F435" s="28" t="e">
        <f aca="false">#REF!</f>
        <v>#REF!</v>
      </c>
      <c r="G435" s="28" t="e">
        <f aca="false">#REF!</f>
        <v>#REF!</v>
      </c>
      <c r="H435" s="28" t="n">
        <v>2018</v>
      </c>
      <c r="I435" s="28" t="n">
        <v>2020</v>
      </c>
      <c r="J435" s="31" t="e">
        <f aca="false">#REF!</f>
        <v>#REF!</v>
      </c>
      <c r="K435" s="31" t="e">
        <f aca="false">#REF!</f>
        <v>#REF!</v>
      </c>
      <c r="L435" s="31" t="e">
        <f aca="false">#REF!</f>
        <v>#REF!</v>
      </c>
      <c r="M435" s="31" t="e">
        <f aca="false">#REF!</f>
        <v>#REF!</v>
      </c>
      <c r="N435" s="37"/>
      <c r="O435" s="37"/>
      <c r="P435" s="28"/>
      <c r="Q435" s="24"/>
    </row>
    <row r="436" s="21" customFormat="true" ht="20" hidden="false" customHeight="true" outlineLevel="0" collapsed="false">
      <c r="A436" s="28"/>
      <c r="B436" s="30" t="s">
        <v>37</v>
      </c>
      <c r="C436" s="23" t="s">
        <v>26</v>
      </c>
      <c r="D436" s="30" t="s">
        <v>120</v>
      </c>
      <c r="E436" s="62" t="e">
        <f aca="false">J436/0.0435</f>
        <v>#REF!</v>
      </c>
      <c r="F436" s="28" t="e">
        <f aca="false">#REF!</f>
        <v>#REF!</v>
      </c>
      <c r="G436" s="28" t="e">
        <f aca="false">#REF!</f>
        <v>#REF!</v>
      </c>
      <c r="H436" s="28" t="n">
        <v>2018</v>
      </c>
      <c r="I436" s="28" t="n">
        <v>2020</v>
      </c>
      <c r="J436" s="31" t="e">
        <f aca="false">#REF!</f>
        <v>#REF!</v>
      </c>
      <c r="K436" s="31" t="e">
        <f aca="false">#REF!</f>
        <v>#REF!</v>
      </c>
      <c r="L436" s="31" t="e">
        <f aca="false">#REF!</f>
        <v>#REF!</v>
      </c>
      <c r="M436" s="31" t="e">
        <f aca="false">#REF!</f>
        <v>#REF!</v>
      </c>
      <c r="N436" s="37"/>
      <c r="O436" s="37"/>
      <c r="P436" s="28"/>
      <c r="Q436" s="24"/>
    </row>
    <row r="437" s="21" customFormat="true" ht="20" hidden="false" customHeight="true" outlineLevel="0" collapsed="false">
      <c r="A437" s="28"/>
      <c r="B437" s="30" t="s">
        <v>38</v>
      </c>
      <c r="C437" s="23" t="s">
        <v>26</v>
      </c>
      <c r="D437" s="30" t="s">
        <v>120</v>
      </c>
      <c r="E437" s="62" t="e">
        <f aca="false">J437/0.0435</f>
        <v>#REF!</v>
      </c>
      <c r="F437" s="28" t="e">
        <f aca="false">#REF!</f>
        <v>#REF!</v>
      </c>
      <c r="G437" s="28" t="e">
        <f aca="false">#REF!</f>
        <v>#REF!</v>
      </c>
      <c r="H437" s="28" t="n">
        <v>2018</v>
      </c>
      <c r="I437" s="28" t="n">
        <v>2020</v>
      </c>
      <c r="J437" s="31" t="e">
        <f aca="false">#REF!</f>
        <v>#REF!</v>
      </c>
      <c r="K437" s="31" t="e">
        <f aca="false">#REF!</f>
        <v>#REF!</v>
      </c>
      <c r="L437" s="31" t="e">
        <f aca="false">#REF!</f>
        <v>#REF!</v>
      </c>
      <c r="M437" s="31" t="e">
        <f aca="false">#REF!</f>
        <v>#REF!</v>
      </c>
      <c r="N437" s="37"/>
      <c r="O437" s="37"/>
      <c r="P437" s="28"/>
      <c r="Q437" s="24"/>
    </row>
    <row r="438" s="21" customFormat="true" ht="20" hidden="false" customHeight="true" outlineLevel="0" collapsed="false">
      <c r="A438" s="28"/>
      <c r="B438" s="30" t="s">
        <v>39</v>
      </c>
      <c r="C438" s="23" t="s">
        <v>26</v>
      </c>
      <c r="D438" s="30" t="s">
        <v>120</v>
      </c>
      <c r="E438" s="62" t="e">
        <f aca="false">J438/0.0435</f>
        <v>#REF!</v>
      </c>
      <c r="F438" s="28" t="e">
        <f aca="false">#REF!</f>
        <v>#REF!</v>
      </c>
      <c r="G438" s="28" t="e">
        <f aca="false">#REF!</f>
        <v>#REF!</v>
      </c>
      <c r="H438" s="28" t="n">
        <v>2018</v>
      </c>
      <c r="I438" s="28" t="n">
        <v>2020</v>
      </c>
      <c r="J438" s="31" t="e">
        <f aca="false">#REF!</f>
        <v>#REF!</v>
      </c>
      <c r="K438" s="31" t="e">
        <f aca="false">#REF!</f>
        <v>#REF!</v>
      </c>
      <c r="L438" s="31" t="e">
        <f aca="false">#REF!</f>
        <v>#REF!</v>
      </c>
      <c r="M438" s="31" t="e">
        <f aca="false">#REF!</f>
        <v>#REF!</v>
      </c>
      <c r="N438" s="37"/>
      <c r="O438" s="37"/>
      <c r="P438" s="28"/>
      <c r="Q438" s="24"/>
    </row>
    <row r="439" s="21" customFormat="true" ht="20" hidden="false" customHeight="true" outlineLevel="0" collapsed="false">
      <c r="A439" s="28"/>
      <c r="B439" s="30" t="s">
        <v>40</v>
      </c>
      <c r="C439" s="23" t="s">
        <v>26</v>
      </c>
      <c r="D439" s="30" t="s">
        <v>120</v>
      </c>
      <c r="E439" s="62" t="e">
        <f aca="false">J439/0.0435</f>
        <v>#REF!</v>
      </c>
      <c r="F439" s="28" t="e">
        <f aca="false">#REF!</f>
        <v>#REF!</v>
      </c>
      <c r="G439" s="28" t="e">
        <f aca="false">#REF!</f>
        <v>#REF!</v>
      </c>
      <c r="H439" s="28" t="n">
        <v>2018</v>
      </c>
      <c r="I439" s="28" t="n">
        <v>2020</v>
      </c>
      <c r="J439" s="31" t="e">
        <f aca="false">#REF!</f>
        <v>#REF!</v>
      </c>
      <c r="K439" s="31" t="e">
        <f aca="false">#REF!</f>
        <v>#REF!</v>
      </c>
      <c r="L439" s="31" t="e">
        <f aca="false">#REF!</f>
        <v>#REF!</v>
      </c>
      <c r="M439" s="31" t="e">
        <f aca="false">#REF!</f>
        <v>#REF!</v>
      </c>
      <c r="N439" s="37"/>
      <c r="O439" s="37"/>
      <c r="P439" s="14"/>
      <c r="Q439" s="24"/>
    </row>
    <row r="440" s="21" customFormat="true" ht="20" hidden="false" customHeight="true" outlineLevel="0" collapsed="false">
      <c r="A440" s="28"/>
      <c r="B440" s="48" t="s">
        <v>121</v>
      </c>
      <c r="C440" s="23" t="s">
        <v>26</v>
      </c>
      <c r="D440" s="30" t="s">
        <v>108</v>
      </c>
      <c r="E440" s="28" t="e">
        <f aca="false">SUM(E441:E449)</f>
        <v>#REF!</v>
      </c>
      <c r="F440" s="28" t="e">
        <f aca="false">SUM(F441:F449)</f>
        <v>#REF!</v>
      </c>
      <c r="G440" s="28" t="e">
        <f aca="false">SUM(G441:G449)</f>
        <v>#REF!</v>
      </c>
      <c r="H440" s="28" t="n">
        <v>2018</v>
      </c>
      <c r="I440" s="28" t="n">
        <v>2020</v>
      </c>
      <c r="J440" s="31" t="e">
        <f aca="false">SUM(J441:J449)</f>
        <v>#REF!</v>
      </c>
      <c r="K440" s="31" t="e">
        <f aca="false">SUM(K441:K449)</f>
        <v>#REF!</v>
      </c>
      <c r="L440" s="31" t="e">
        <f aca="false">SUM(L441:L449)</f>
        <v>#REF!</v>
      </c>
      <c r="M440" s="31" t="e">
        <f aca="false">SUM(M441:M449)</f>
        <v>#REF!</v>
      </c>
      <c r="N440" s="18"/>
      <c r="O440" s="18"/>
      <c r="P440" s="49" t="s">
        <v>112</v>
      </c>
      <c r="Q440" s="24"/>
    </row>
    <row r="441" s="21" customFormat="true" ht="20" hidden="false" customHeight="true" outlineLevel="0" collapsed="false">
      <c r="A441" s="28"/>
      <c r="B441" s="30" t="s">
        <v>31</v>
      </c>
      <c r="C441" s="23" t="s">
        <v>26</v>
      </c>
      <c r="D441" s="30" t="s">
        <v>108</v>
      </c>
      <c r="E441" s="28" t="e">
        <f aca="false">#REF!</f>
        <v>#REF!</v>
      </c>
      <c r="F441" s="28" t="e">
        <f aca="false">#REF!</f>
        <v>#REF!</v>
      </c>
      <c r="G441" s="28" t="e">
        <f aca="false">#REF!</f>
        <v>#REF!</v>
      </c>
      <c r="H441" s="28" t="n">
        <v>2018</v>
      </c>
      <c r="I441" s="28" t="n">
        <v>2020</v>
      </c>
      <c r="J441" s="31" t="e">
        <f aca="false">#REF!</f>
        <v>#REF!</v>
      </c>
      <c r="K441" s="31" t="e">
        <f aca="false">#REF!</f>
        <v>#REF!</v>
      </c>
      <c r="L441" s="31" t="e">
        <f aca="false">#REF!</f>
        <v>#REF!</v>
      </c>
      <c r="M441" s="31" t="e">
        <f aca="false">#REF!</f>
        <v>#REF!</v>
      </c>
      <c r="N441" s="37"/>
      <c r="O441" s="37"/>
      <c r="P441" s="28"/>
      <c r="Q441" s="24"/>
    </row>
    <row r="442" s="21" customFormat="true" ht="20" hidden="false" customHeight="true" outlineLevel="0" collapsed="false">
      <c r="A442" s="28"/>
      <c r="B442" s="30" t="s">
        <v>32</v>
      </c>
      <c r="C442" s="23" t="s">
        <v>26</v>
      </c>
      <c r="D442" s="30" t="s">
        <v>108</v>
      </c>
      <c r="E442" s="28" t="e">
        <f aca="false">#REF!</f>
        <v>#REF!</v>
      </c>
      <c r="F442" s="28" t="e">
        <f aca="false">#REF!</f>
        <v>#REF!</v>
      </c>
      <c r="G442" s="28" t="e">
        <f aca="false">#REF!</f>
        <v>#REF!</v>
      </c>
      <c r="H442" s="28" t="n">
        <v>2018</v>
      </c>
      <c r="I442" s="28" t="n">
        <v>2020</v>
      </c>
      <c r="J442" s="31" t="e">
        <f aca="false">#REF!</f>
        <v>#REF!</v>
      </c>
      <c r="K442" s="31" t="e">
        <f aca="false">#REF!</f>
        <v>#REF!</v>
      </c>
      <c r="L442" s="31" t="e">
        <f aca="false">#REF!</f>
        <v>#REF!</v>
      </c>
      <c r="M442" s="31" t="e">
        <f aca="false">#REF!</f>
        <v>#REF!</v>
      </c>
      <c r="N442" s="37"/>
      <c r="O442" s="37"/>
      <c r="P442" s="28"/>
      <c r="Q442" s="24"/>
    </row>
    <row r="443" s="21" customFormat="true" ht="20" hidden="false" customHeight="true" outlineLevel="0" collapsed="false">
      <c r="A443" s="28"/>
      <c r="B443" s="30" t="s">
        <v>33</v>
      </c>
      <c r="C443" s="23" t="s">
        <v>26</v>
      </c>
      <c r="D443" s="30" t="s">
        <v>108</v>
      </c>
      <c r="E443" s="28" t="n">
        <v>7</v>
      </c>
      <c r="F443" s="28" t="n">
        <v>883</v>
      </c>
      <c r="G443" s="28" t="n">
        <v>3214</v>
      </c>
      <c r="H443" s="28" t="n">
        <v>2018</v>
      </c>
      <c r="I443" s="28" t="n">
        <v>2020</v>
      </c>
      <c r="J443" s="31" t="n">
        <f aca="false">SUM(K443:M443)</f>
        <v>210</v>
      </c>
      <c r="K443" s="31"/>
      <c r="L443" s="31" t="n">
        <v>120</v>
      </c>
      <c r="M443" s="31" t="n">
        <v>90</v>
      </c>
      <c r="N443" s="37"/>
      <c r="O443" s="37"/>
      <c r="P443" s="14"/>
      <c r="Q443" s="24"/>
    </row>
    <row r="444" s="21" customFormat="true" ht="20" hidden="false" customHeight="true" outlineLevel="0" collapsed="false">
      <c r="A444" s="28"/>
      <c r="B444" s="30" t="s">
        <v>34</v>
      </c>
      <c r="C444" s="23" t="s">
        <v>26</v>
      </c>
      <c r="D444" s="30" t="s">
        <v>108</v>
      </c>
      <c r="E444" s="28" t="n">
        <v>1</v>
      </c>
      <c r="F444" s="28" t="n">
        <v>93</v>
      </c>
      <c r="G444" s="28" t="n">
        <v>321</v>
      </c>
      <c r="H444" s="28" t="n">
        <v>2018</v>
      </c>
      <c r="I444" s="28" t="n">
        <v>2020</v>
      </c>
      <c r="J444" s="31" t="n">
        <v>30</v>
      </c>
      <c r="K444" s="31" t="n">
        <v>30</v>
      </c>
      <c r="L444" s="31" t="n">
        <v>0</v>
      </c>
      <c r="M444" s="31" t="n">
        <v>0</v>
      </c>
      <c r="N444" s="37"/>
      <c r="O444" s="37"/>
      <c r="P444" s="14"/>
      <c r="Q444" s="24"/>
    </row>
    <row r="445" s="21" customFormat="true" ht="20" hidden="false" customHeight="true" outlineLevel="0" collapsed="false">
      <c r="A445" s="28"/>
      <c r="B445" s="30" t="s">
        <v>35</v>
      </c>
      <c r="C445" s="23" t="s">
        <v>26</v>
      </c>
      <c r="D445" s="30" t="s">
        <v>108</v>
      </c>
      <c r="E445" s="41" t="n">
        <v>2</v>
      </c>
      <c r="F445" s="41"/>
      <c r="G445" s="41"/>
      <c r="H445" s="28" t="n">
        <v>2018</v>
      </c>
      <c r="I445" s="28" t="n">
        <v>2020</v>
      </c>
      <c r="J445" s="63" t="n">
        <v>60</v>
      </c>
      <c r="K445" s="63" t="n">
        <v>60</v>
      </c>
      <c r="L445" s="31"/>
      <c r="M445" s="18"/>
      <c r="N445" s="37"/>
      <c r="O445" s="37"/>
      <c r="P445" s="14"/>
      <c r="Q445" s="24"/>
    </row>
    <row r="446" s="21" customFormat="true" ht="20" hidden="false" customHeight="true" outlineLevel="0" collapsed="false">
      <c r="A446" s="28"/>
      <c r="B446" s="30" t="s">
        <v>36</v>
      </c>
      <c r="C446" s="23" t="s">
        <v>26</v>
      </c>
      <c r="D446" s="30" t="s">
        <v>108</v>
      </c>
      <c r="E446" s="28" t="n">
        <v>1</v>
      </c>
      <c r="F446" s="28"/>
      <c r="G446" s="28"/>
      <c r="H446" s="28" t="n">
        <v>2018</v>
      </c>
      <c r="I446" s="28" t="n">
        <v>2020</v>
      </c>
      <c r="J446" s="31" t="n">
        <v>30</v>
      </c>
      <c r="K446" s="31" t="n">
        <v>30</v>
      </c>
      <c r="L446" s="31"/>
      <c r="M446" s="18"/>
      <c r="N446" s="37"/>
      <c r="O446" s="37"/>
      <c r="P446" s="14"/>
      <c r="Q446" s="24"/>
    </row>
    <row r="447" s="21" customFormat="true" ht="20" hidden="false" customHeight="true" outlineLevel="0" collapsed="false">
      <c r="A447" s="28"/>
      <c r="B447" s="30" t="s">
        <v>38</v>
      </c>
      <c r="C447" s="23" t="s">
        <v>26</v>
      </c>
      <c r="D447" s="30" t="s">
        <v>108</v>
      </c>
      <c r="E447" s="28" t="n">
        <v>2</v>
      </c>
      <c r="F447" s="28" t="n">
        <v>364</v>
      </c>
      <c r="G447" s="28" t="n">
        <v>1377</v>
      </c>
      <c r="H447" s="28" t="n">
        <v>2018</v>
      </c>
      <c r="I447" s="28" t="n">
        <v>2020</v>
      </c>
      <c r="J447" s="31" t="n">
        <v>60</v>
      </c>
      <c r="K447" s="31" t="n">
        <v>60</v>
      </c>
      <c r="L447" s="31"/>
      <c r="M447" s="31"/>
      <c r="N447" s="37"/>
      <c r="O447" s="37"/>
      <c r="P447" s="28"/>
      <c r="Q447" s="24"/>
    </row>
    <row r="448" s="21" customFormat="true" ht="20" hidden="false" customHeight="true" outlineLevel="0" collapsed="false">
      <c r="A448" s="28"/>
      <c r="B448" s="30" t="s">
        <v>39</v>
      </c>
      <c r="C448" s="23" t="s">
        <v>26</v>
      </c>
      <c r="D448" s="30" t="s">
        <v>108</v>
      </c>
      <c r="E448" s="62" t="e">
        <f aca="false">#REF!</f>
        <v>#REF!</v>
      </c>
      <c r="F448" s="62" t="e">
        <f aca="false">#REF!</f>
        <v>#REF!</v>
      </c>
      <c r="G448" s="62" t="e">
        <f aca="false">#REF!</f>
        <v>#REF!</v>
      </c>
      <c r="H448" s="28" t="n">
        <v>2018</v>
      </c>
      <c r="I448" s="28" t="n">
        <v>2020</v>
      </c>
      <c r="J448" s="31" t="e">
        <f aca="false">#REF!</f>
        <v>#REF!</v>
      </c>
      <c r="K448" s="31" t="e">
        <f aca="false">#REF!</f>
        <v>#REF!</v>
      </c>
      <c r="L448" s="31" t="e">
        <f aca="false">#REF!</f>
        <v>#REF!</v>
      </c>
      <c r="M448" s="31" t="e">
        <f aca="false">#REF!</f>
        <v>#REF!</v>
      </c>
      <c r="N448" s="18"/>
      <c r="O448" s="18"/>
      <c r="P448" s="31"/>
      <c r="Q448" s="45"/>
    </row>
    <row r="449" s="21" customFormat="true" ht="20" hidden="false" customHeight="true" outlineLevel="0" collapsed="false">
      <c r="A449" s="28"/>
      <c r="B449" s="30" t="s">
        <v>40</v>
      </c>
      <c r="C449" s="23" t="s">
        <v>26</v>
      </c>
      <c r="D449" s="30" t="s">
        <v>108</v>
      </c>
      <c r="E449" s="28" t="e">
        <f aca="false">#REF!</f>
        <v>#REF!</v>
      </c>
      <c r="F449" s="28" t="e">
        <f aca="false">#REF!</f>
        <v>#REF!</v>
      </c>
      <c r="G449" s="28" t="e">
        <f aca="false">#REF!</f>
        <v>#REF!</v>
      </c>
      <c r="H449" s="28" t="n">
        <v>2018</v>
      </c>
      <c r="I449" s="28" t="n">
        <v>2020</v>
      </c>
      <c r="J449" s="31" t="e">
        <f aca="false">#REF!</f>
        <v>#REF!</v>
      </c>
      <c r="K449" s="31" t="e">
        <f aca="false">#REF!</f>
        <v>#REF!</v>
      </c>
      <c r="L449" s="31" t="e">
        <f aca="false">#REF!</f>
        <v>#REF!</v>
      </c>
      <c r="M449" s="31" t="e">
        <f aca="false">#REF!</f>
        <v>#REF!</v>
      </c>
      <c r="N449" s="37"/>
      <c r="O449" s="37"/>
      <c r="P449" s="28"/>
      <c r="Q449" s="24"/>
    </row>
    <row r="450" s="27" customFormat="true" ht="20" hidden="false" customHeight="true" outlineLevel="0" collapsed="false">
      <c r="A450" s="14" t="n">
        <v>61</v>
      </c>
      <c r="B450" s="42" t="s">
        <v>122</v>
      </c>
      <c r="C450" s="23" t="s">
        <v>26</v>
      </c>
      <c r="D450" s="14" t="s">
        <v>108</v>
      </c>
      <c r="E450" s="14" t="e">
        <f aca="false">SUM(E451:E458)</f>
        <v>#REF!</v>
      </c>
      <c r="F450" s="14" t="e">
        <f aca="false">SUM(F451:F458)</f>
        <v>#REF!</v>
      </c>
      <c r="G450" s="14" t="e">
        <f aca="false">SUM(G451:G458)</f>
        <v>#REF!</v>
      </c>
      <c r="H450" s="14" t="n">
        <v>2018</v>
      </c>
      <c r="I450" s="14" t="n">
        <v>2020</v>
      </c>
      <c r="J450" s="18" t="e">
        <f aca="false">SUM(J451:J458)</f>
        <v>#REF!</v>
      </c>
      <c r="K450" s="18" t="e">
        <f aca="false">SUM(K451:K458)</f>
        <v>#REF!</v>
      </c>
      <c r="L450" s="18" t="e">
        <f aca="false">SUM(L451:L458)</f>
        <v>#REF!</v>
      </c>
      <c r="M450" s="18" t="e">
        <f aca="false">SUM(M451:M458)</f>
        <v>#REF!</v>
      </c>
      <c r="N450" s="44"/>
      <c r="O450" s="44"/>
      <c r="P450" s="18" t="s">
        <v>83</v>
      </c>
      <c r="Q450" s="26"/>
    </row>
    <row r="451" s="21" customFormat="true" ht="20" hidden="false" customHeight="true" outlineLevel="0" collapsed="false">
      <c r="A451" s="28"/>
      <c r="B451" s="30" t="s">
        <v>30</v>
      </c>
      <c r="C451" s="23" t="s">
        <v>26</v>
      </c>
      <c r="D451" s="30" t="s">
        <v>108</v>
      </c>
      <c r="E451" s="28" t="e">
        <f aca="false">#REF!</f>
        <v>#REF!</v>
      </c>
      <c r="F451" s="28" t="e">
        <f aca="false">#REF!</f>
        <v>#REF!</v>
      </c>
      <c r="G451" s="28" t="e">
        <f aca="false">#REF!</f>
        <v>#REF!</v>
      </c>
      <c r="H451" s="28" t="n">
        <v>2018</v>
      </c>
      <c r="I451" s="28" t="n">
        <v>2020</v>
      </c>
      <c r="J451" s="31" t="e">
        <f aca="false">#REF!</f>
        <v>#REF!</v>
      </c>
      <c r="K451" s="31" t="e">
        <f aca="false">#REF!</f>
        <v>#REF!</v>
      </c>
      <c r="L451" s="31" t="e">
        <f aca="false">#REF!</f>
        <v>#REF!</v>
      </c>
      <c r="M451" s="31" t="e">
        <f aca="false">#REF!</f>
        <v>#REF!</v>
      </c>
      <c r="N451" s="37"/>
      <c r="O451" s="37"/>
      <c r="P451" s="14"/>
      <c r="Q451" s="24"/>
    </row>
    <row r="452" s="21" customFormat="true" ht="20" hidden="false" customHeight="true" outlineLevel="0" collapsed="false">
      <c r="A452" s="28"/>
      <c r="B452" s="30" t="s">
        <v>31</v>
      </c>
      <c r="C452" s="23" t="s">
        <v>26</v>
      </c>
      <c r="D452" s="30" t="s">
        <v>108</v>
      </c>
      <c r="E452" s="28" t="e">
        <f aca="false">#REF!</f>
        <v>#REF!</v>
      </c>
      <c r="F452" s="28" t="e">
        <f aca="false">#REF!</f>
        <v>#REF!</v>
      </c>
      <c r="G452" s="28" t="e">
        <f aca="false">#REF!</f>
        <v>#REF!</v>
      </c>
      <c r="H452" s="28" t="n">
        <v>2018</v>
      </c>
      <c r="I452" s="28" t="n">
        <v>2020</v>
      </c>
      <c r="J452" s="31" t="e">
        <f aca="false">#REF!</f>
        <v>#REF!</v>
      </c>
      <c r="K452" s="31" t="e">
        <f aca="false">#REF!</f>
        <v>#REF!</v>
      </c>
      <c r="L452" s="31" t="e">
        <f aca="false">#REF!</f>
        <v>#REF!</v>
      </c>
      <c r="M452" s="31" t="e">
        <f aca="false">#REF!</f>
        <v>#REF!</v>
      </c>
      <c r="N452" s="37"/>
      <c r="O452" s="37"/>
      <c r="P452" s="28"/>
      <c r="Q452" s="24"/>
    </row>
    <row r="453" s="21" customFormat="true" ht="20" hidden="false" customHeight="true" outlineLevel="0" collapsed="false">
      <c r="A453" s="28"/>
      <c r="B453" s="30" t="s">
        <v>32</v>
      </c>
      <c r="C453" s="23" t="s">
        <v>26</v>
      </c>
      <c r="D453" s="30" t="s">
        <v>108</v>
      </c>
      <c r="E453" s="28" t="e">
        <f aca="false">#REF!</f>
        <v>#REF!</v>
      </c>
      <c r="F453" s="28" t="e">
        <f aca="false">#REF!</f>
        <v>#REF!</v>
      </c>
      <c r="G453" s="28" t="e">
        <f aca="false">#REF!</f>
        <v>#REF!</v>
      </c>
      <c r="H453" s="28" t="n">
        <v>2018</v>
      </c>
      <c r="I453" s="28" t="n">
        <v>2020</v>
      </c>
      <c r="J453" s="31" t="e">
        <f aca="false">#REF!</f>
        <v>#REF!</v>
      </c>
      <c r="K453" s="31" t="e">
        <f aca="false">#REF!</f>
        <v>#REF!</v>
      </c>
      <c r="L453" s="31" t="e">
        <f aca="false">#REF!</f>
        <v>#REF!</v>
      </c>
      <c r="M453" s="31" t="e">
        <f aca="false">#REF!</f>
        <v>#REF!</v>
      </c>
      <c r="N453" s="37"/>
      <c r="O453" s="37"/>
      <c r="P453" s="28"/>
      <c r="Q453" s="24"/>
    </row>
    <row r="454" s="21" customFormat="true" ht="20" hidden="false" customHeight="true" outlineLevel="0" collapsed="false">
      <c r="A454" s="28"/>
      <c r="B454" s="30" t="s">
        <v>33</v>
      </c>
      <c r="C454" s="23" t="s">
        <v>26</v>
      </c>
      <c r="D454" s="30" t="s">
        <v>108</v>
      </c>
      <c r="E454" s="28" t="e">
        <f aca="false">#REF!</f>
        <v>#REF!</v>
      </c>
      <c r="F454" s="28" t="e">
        <f aca="false">#REF!</f>
        <v>#REF!</v>
      </c>
      <c r="G454" s="28" t="e">
        <f aca="false">#REF!</f>
        <v>#REF!</v>
      </c>
      <c r="H454" s="28" t="n">
        <v>2018</v>
      </c>
      <c r="I454" s="28" t="n">
        <v>2020</v>
      </c>
      <c r="J454" s="31" t="e">
        <f aca="false">#REF!</f>
        <v>#REF!</v>
      </c>
      <c r="K454" s="31" t="e">
        <f aca="false">#REF!</f>
        <v>#REF!</v>
      </c>
      <c r="L454" s="31" t="e">
        <f aca="false">#REF!</f>
        <v>#REF!</v>
      </c>
      <c r="M454" s="31" t="e">
        <f aca="false">#REF!</f>
        <v>#REF!</v>
      </c>
      <c r="N454" s="37"/>
      <c r="O454" s="37"/>
      <c r="P454" s="14"/>
      <c r="Q454" s="24"/>
    </row>
    <row r="455" s="21" customFormat="true" ht="20" hidden="false" customHeight="true" outlineLevel="0" collapsed="false">
      <c r="A455" s="28"/>
      <c r="B455" s="30" t="s">
        <v>34</v>
      </c>
      <c r="C455" s="23" t="s">
        <v>26</v>
      </c>
      <c r="D455" s="30" t="s">
        <v>108</v>
      </c>
      <c r="E455" s="28" t="e">
        <f aca="false">#REF!</f>
        <v>#REF!</v>
      </c>
      <c r="F455" s="28" t="e">
        <f aca="false">#REF!</f>
        <v>#REF!</v>
      </c>
      <c r="G455" s="28" t="e">
        <f aca="false">#REF!</f>
        <v>#REF!</v>
      </c>
      <c r="H455" s="28" t="n">
        <v>2018</v>
      </c>
      <c r="I455" s="28" t="n">
        <v>2020</v>
      </c>
      <c r="J455" s="31" t="e">
        <f aca="false">#REF!</f>
        <v>#REF!</v>
      </c>
      <c r="K455" s="31" t="e">
        <f aca="false">#REF!</f>
        <v>#REF!</v>
      </c>
      <c r="L455" s="31" t="e">
        <f aca="false">#REF!</f>
        <v>#REF!</v>
      </c>
      <c r="M455" s="31" t="e">
        <f aca="false">#REF!</f>
        <v>#REF!</v>
      </c>
      <c r="N455" s="37"/>
      <c r="O455" s="37"/>
      <c r="P455" s="14"/>
      <c r="Q455" s="24"/>
    </row>
    <row r="456" s="21" customFormat="true" ht="20" hidden="false" customHeight="true" outlineLevel="0" collapsed="false">
      <c r="A456" s="28"/>
      <c r="B456" s="30" t="s">
        <v>38</v>
      </c>
      <c r="C456" s="23" t="s">
        <v>26</v>
      </c>
      <c r="D456" s="30" t="s">
        <v>108</v>
      </c>
      <c r="E456" s="28" t="e">
        <f aca="false">#REF!</f>
        <v>#REF!</v>
      </c>
      <c r="F456" s="28" t="e">
        <f aca="false">#REF!</f>
        <v>#REF!</v>
      </c>
      <c r="G456" s="28" t="e">
        <f aca="false">#REF!</f>
        <v>#REF!</v>
      </c>
      <c r="H456" s="28" t="n">
        <v>2018</v>
      </c>
      <c r="I456" s="28" t="n">
        <v>2020</v>
      </c>
      <c r="J456" s="31" t="e">
        <f aca="false">#REF!</f>
        <v>#REF!</v>
      </c>
      <c r="K456" s="31" t="e">
        <f aca="false">#REF!</f>
        <v>#REF!</v>
      </c>
      <c r="L456" s="31" t="e">
        <f aca="false">#REF!</f>
        <v>#REF!</v>
      </c>
      <c r="M456" s="31" t="e">
        <f aca="false">#REF!</f>
        <v>#REF!</v>
      </c>
      <c r="N456" s="37"/>
      <c r="O456" s="37"/>
      <c r="P456" s="28"/>
      <c r="Q456" s="24"/>
    </row>
    <row r="457" s="21" customFormat="true" ht="20" hidden="false" customHeight="true" outlineLevel="0" collapsed="false">
      <c r="A457" s="28"/>
      <c r="B457" s="30" t="s">
        <v>39</v>
      </c>
      <c r="C457" s="23" t="s">
        <v>26</v>
      </c>
      <c r="D457" s="30" t="s">
        <v>108</v>
      </c>
      <c r="E457" s="28" t="e">
        <f aca="false">#REF!</f>
        <v>#REF!</v>
      </c>
      <c r="F457" s="28" t="e">
        <f aca="false">#REF!</f>
        <v>#REF!</v>
      </c>
      <c r="G457" s="28" t="e">
        <f aca="false">#REF!</f>
        <v>#REF!</v>
      </c>
      <c r="H457" s="28" t="n">
        <v>2018</v>
      </c>
      <c r="I457" s="28" t="n">
        <v>2020</v>
      </c>
      <c r="J457" s="31" t="e">
        <f aca="false">#REF!</f>
        <v>#REF!</v>
      </c>
      <c r="K457" s="31" t="e">
        <f aca="false">#REF!</f>
        <v>#REF!</v>
      </c>
      <c r="L457" s="31" t="e">
        <f aca="false">#REF!</f>
        <v>#REF!</v>
      </c>
      <c r="M457" s="31" t="e">
        <f aca="false">#REF!</f>
        <v>#REF!</v>
      </c>
      <c r="N457" s="37"/>
      <c r="O457" s="37"/>
      <c r="P457" s="28"/>
      <c r="Q457" s="24"/>
    </row>
    <row r="458" s="21" customFormat="true" ht="20" hidden="false" customHeight="true" outlineLevel="0" collapsed="false">
      <c r="A458" s="28"/>
      <c r="B458" s="30" t="s">
        <v>40</v>
      </c>
      <c r="C458" s="23" t="s">
        <v>26</v>
      </c>
      <c r="D458" s="30" t="s">
        <v>108</v>
      </c>
      <c r="E458" s="28" t="e">
        <f aca="false">#REF!</f>
        <v>#REF!</v>
      </c>
      <c r="F458" s="28" t="e">
        <f aca="false">#REF!</f>
        <v>#REF!</v>
      </c>
      <c r="G458" s="28" t="e">
        <f aca="false">#REF!</f>
        <v>#REF!</v>
      </c>
      <c r="H458" s="28" t="n">
        <v>2018</v>
      </c>
      <c r="I458" s="28" t="n">
        <v>2020</v>
      </c>
      <c r="J458" s="31" t="e">
        <f aca="false">#REF!</f>
        <v>#REF!</v>
      </c>
      <c r="K458" s="31" t="e">
        <f aca="false">#REF!</f>
        <v>#REF!</v>
      </c>
      <c r="L458" s="31" t="e">
        <f aca="false">#REF!</f>
        <v>#REF!</v>
      </c>
      <c r="M458" s="31" t="e">
        <f aca="false">#REF!</f>
        <v>#REF!</v>
      </c>
      <c r="N458" s="37"/>
      <c r="O458" s="37"/>
      <c r="P458" s="28"/>
      <c r="Q458" s="24"/>
    </row>
    <row r="459" s="27" customFormat="true" ht="20" hidden="false" customHeight="true" outlineLevel="0" collapsed="false">
      <c r="A459" s="28" t="n">
        <v>64</v>
      </c>
      <c r="B459" s="20" t="s">
        <v>123</v>
      </c>
      <c r="C459" s="23" t="s">
        <v>26</v>
      </c>
      <c r="D459" s="23" t="s">
        <v>26</v>
      </c>
      <c r="E459" s="23" t="s">
        <v>26</v>
      </c>
      <c r="F459" s="14" t="e">
        <f aca="false">SUM(F460,F472,F484,F487)</f>
        <v>#REF!</v>
      </c>
      <c r="G459" s="14" t="e">
        <f aca="false">SUM(G460,G472,G484,G487)</f>
        <v>#REF!</v>
      </c>
      <c r="H459" s="14" t="n">
        <v>2018</v>
      </c>
      <c r="I459" s="14" t="n">
        <v>2020</v>
      </c>
      <c r="J459" s="18" t="n">
        <f aca="false">SUM(J487)</f>
        <v>30</v>
      </c>
      <c r="K459" s="18" t="n">
        <f aca="false">SUM(K487)</f>
        <v>0</v>
      </c>
      <c r="L459" s="18" t="n">
        <f aca="false">SUM(L487)</f>
        <v>30</v>
      </c>
      <c r="M459" s="18" t="n">
        <f aca="false">SUM(M487)</f>
        <v>0</v>
      </c>
      <c r="N459" s="18"/>
      <c r="O459" s="18"/>
      <c r="P459" s="23" t="s">
        <v>26</v>
      </c>
      <c r="Q459" s="26"/>
    </row>
    <row r="460" s="27" customFormat="true" ht="20" hidden="false" customHeight="true" outlineLevel="0" collapsed="false">
      <c r="A460" s="14" t="n">
        <v>65</v>
      </c>
      <c r="B460" s="20" t="s">
        <v>124</v>
      </c>
      <c r="C460" s="23" t="s">
        <v>26</v>
      </c>
      <c r="D460" s="14" t="s">
        <v>82</v>
      </c>
      <c r="E460" s="14" t="e">
        <f aca="false">SUM(E461:E471)</f>
        <v>#REF!</v>
      </c>
      <c r="F460" s="14" t="e">
        <f aca="false">SUM(F461:F471)</f>
        <v>#REF!</v>
      </c>
      <c r="G460" s="14" t="e">
        <f aca="false">SUM(G461:G471)</f>
        <v>#REF!</v>
      </c>
      <c r="H460" s="14" t="n">
        <v>2018</v>
      </c>
      <c r="I460" s="14" t="n">
        <v>2020</v>
      </c>
      <c r="J460" s="19" t="s">
        <v>26</v>
      </c>
      <c r="K460" s="19" t="s">
        <v>26</v>
      </c>
      <c r="L460" s="19" t="s">
        <v>26</v>
      </c>
      <c r="M460" s="19" t="s">
        <v>26</v>
      </c>
      <c r="N460" s="18"/>
      <c r="O460" s="18"/>
      <c r="P460" s="18" t="s">
        <v>125</v>
      </c>
      <c r="Q460" s="26"/>
    </row>
    <row r="461" s="21" customFormat="true" ht="20" hidden="false" customHeight="true" outlineLevel="0" collapsed="false">
      <c r="A461" s="28"/>
      <c r="B461" s="30" t="s">
        <v>30</v>
      </c>
      <c r="C461" s="23" t="s">
        <v>26</v>
      </c>
      <c r="D461" s="30" t="s">
        <v>82</v>
      </c>
      <c r="E461" s="28" t="e">
        <f aca="false">#REF!</f>
        <v>#REF!</v>
      </c>
      <c r="F461" s="28" t="e">
        <f aca="false">#REF!</f>
        <v>#REF!</v>
      </c>
      <c r="G461" s="28" t="e">
        <f aca="false">#REF!</f>
        <v>#REF!</v>
      </c>
      <c r="H461" s="28" t="n">
        <v>2018</v>
      </c>
      <c r="I461" s="28" t="n">
        <v>2020</v>
      </c>
      <c r="J461" s="19" t="s">
        <v>26</v>
      </c>
      <c r="K461" s="19" t="s">
        <v>26</v>
      </c>
      <c r="L461" s="19" t="s">
        <v>26</v>
      </c>
      <c r="M461" s="19" t="s">
        <v>26</v>
      </c>
      <c r="N461" s="37"/>
      <c r="O461" s="37"/>
      <c r="P461" s="14"/>
      <c r="Q461" s="24"/>
    </row>
    <row r="462" s="21" customFormat="true" ht="20" hidden="false" customHeight="true" outlineLevel="0" collapsed="false">
      <c r="A462" s="28"/>
      <c r="B462" s="30" t="s">
        <v>31</v>
      </c>
      <c r="C462" s="23" t="s">
        <v>26</v>
      </c>
      <c r="D462" s="30" t="s">
        <v>82</v>
      </c>
      <c r="E462" s="28" t="e">
        <f aca="false">#REF!</f>
        <v>#REF!</v>
      </c>
      <c r="F462" s="28" t="e">
        <f aca="false">#REF!</f>
        <v>#REF!</v>
      </c>
      <c r="G462" s="28" t="e">
        <f aca="false">#REF!</f>
        <v>#REF!</v>
      </c>
      <c r="H462" s="28" t="n">
        <v>2018</v>
      </c>
      <c r="I462" s="28" t="n">
        <v>2020</v>
      </c>
      <c r="J462" s="19" t="s">
        <v>26</v>
      </c>
      <c r="K462" s="19" t="s">
        <v>26</v>
      </c>
      <c r="L462" s="19" t="s">
        <v>26</v>
      </c>
      <c r="M462" s="19" t="s">
        <v>26</v>
      </c>
      <c r="N462" s="37"/>
      <c r="O462" s="37"/>
      <c r="P462" s="14"/>
      <c r="Q462" s="24"/>
    </row>
    <row r="463" s="21" customFormat="true" ht="20" hidden="false" customHeight="true" outlineLevel="0" collapsed="false">
      <c r="A463" s="28"/>
      <c r="B463" s="30" t="s">
        <v>32</v>
      </c>
      <c r="C463" s="23" t="s">
        <v>26</v>
      </c>
      <c r="D463" s="30" t="s">
        <v>82</v>
      </c>
      <c r="E463" s="28" t="e">
        <f aca="false">#REF!</f>
        <v>#REF!</v>
      </c>
      <c r="F463" s="28" t="e">
        <f aca="false">#REF!</f>
        <v>#REF!</v>
      </c>
      <c r="G463" s="28" t="e">
        <f aca="false">#REF!</f>
        <v>#REF!</v>
      </c>
      <c r="H463" s="28" t="n">
        <v>2018</v>
      </c>
      <c r="I463" s="28" t="n">
        <v>2020</v>
      </c>
      <c r="J463" s="19" t="s">
        <v>26</v>
      </c>
      <c r="K463" s="19" t="s">
        <v>26</v>
      </c>
      <c r="L463" s="19" t="s">
        <v>26</v>
      </c>
      <c r="M463" s="19" t="s">
        <v>26</v>
      </c>
      <c r="N463" s="37"/>
      <c r="O463" s="37"/>
      <c r="P463" s="14"/>
      <c r="Q463" s="24"/>
    </row>
    <row r="464" s="21" customFormat="true" ht="20" hidden="false" customHeight="true" outlineLevel="0" collapsed="false">
      <c r="A464" s="28"/>
      <c r="B464" s="30" t="s">
        <v>33</v>
      </c>
      <c r="C464" s="23" t="s">
        <v>26</v>
      </c>
      <c r="D464" s="30" t="s">
        <v>82</v>
      </c>
      <c r="E464" s="28" t="e">
        <f aca="false">#REF!</f>
        <v>#REF!</v>
      </c>
      <c r="F464" s="28" t="e">
        <f aca="false">#REF!</f>
        <v>#REF!</v>
      </c>
      <c r="G464" s="28" t="e">
        <f aca="false">#REF!</f>
        <v>#REF!</v>
      </c>
      <c r="H464" s="28" t="n">
        <v>2018</v>
      </c>
      <c r="I464" s="28" t="n">
        <v>2020</v>
      </c>
      <c r="J464" s="19" t="s">
        <v>26</v>
      </c>
      <c r="K464" s="19" t="s">
        <v>26</v>
      </c>
      <c r="L464" s="19" t="s">
        <v>26</v>
      </c>
      <c r="M464" s="19" t="s">
        <v>26</v>
      </c>
      <c r="N464" s="37"/>
      <c r="O464" s="37"/>
      <c r="P464" s="14"/>
      <c r="Q464" s="24"/>
    </row>
    <row r="465" s="21" customFormat="true" ht="20" hidden="false" customHeight="true" outlineLevel="0" collapsed="false">
      <c r="A465" s="28"/>
      <c r="B465" s="30" t="s">
        <v>34</v>
      </c>
      <c r="C465" s="23" t="s">
        <v>26</v>
      </c>
      <c r="D465" s="30" t="s">
        <v>82</v>
      </c>
      <c r="E465" s="28" t="e">
        <f aca="false">#REF!</f>
        <v>#REF!</v>
      </c>
      <c r="F465" s="28" t="e">
        <f aca="false">#REF!</f>
        <v>#REF!</v>
      </c>
      <c r="G465" s="28" t="e">
        <f aca="false">#REF!</f>
        <v>#REF!</v>
      </c>
      <c r="H465" s="28" t="n">
        <v>2018</v>
      </c>
      <c r="I465" s="28" t="n">
        <v>2020</v>
      </c>
      <c r="J465" s="19" t="s">
        <v>26</v>
      </c>
      <c r="K465" s="19" t="s">
        <v>26</v>
      </c>
      <c r="L465" s="19" t="s">
        <v>26</v>
      </c>
      <c r="M465" s="19" t="s">
        <v>26</v>
      </c>
      <c r="N465" s="37"/>
      <c r="O465" s="37"/>
      <c r="P465" s="14"/>
      <c r="Q465" s="24"/>
    </row>
    <row r="466" s="21" customFormat="true" ht="20" hidden="false" customHeight="true" outlineLevel="0" collapsed="false">
      <c r="A466" s="28"/>
      <c r="B466" s="30" t="s">
        <v>35</v>
      </c>
      <c r="C466" s="23" t="s">
        <v>26</v>
      </c>
      <c r="D466" s="30" t="s">
        <v>82</v>
      </c>
      <c r="E466" s="28" t="e">
        <f aca="false">#REF!</f>
        <v>#REF!</v>
      </c>
      <c r="F466" s="28" t="e">
        <f aca="false">#REF!</f>
        <v>#REF!</v>
      </c>
      <c r="G466" s="28" t="e">
        <f aca="false">#REF!</f>
        <v>#REF!</v>
      </c>
      <c r="H466" s="28" t="n">
        <v>2018</v>
      </c>
      <c r="I466" s="28" t="n">
        <v>2020</v>
      </c>
      <c r="J466" s="19" t="s">
        <v>26</v>
      </c>
      <c r="K466" s="19" t="s">
        <v>26</v>
      </c>
      <c r="L466" s="19" t="s">
        <v>26</v>
      </c>
      <c r="M466" s="19" t="s">
        <v>26</v>
      </c>
      <c r="N466" s="37"/>
      <c r="O466" s="37"/>
      <c r="P466" s="14"/>
      <c r="Q466" s="24"/>
    </row>
    <row r="467" s="21" customFormat="true" ht="20" hidden="false" customHeight="true" outlineLevel="0" collapsed="false">
      <c r="A467" s="28"/>
      <c r="B467" s="30" t="s">
        <v>36</v>
      </c>
      <c r="C467" s="23" t="s">
        <v>26</v>
      </c>
      <c r="D467" s="30" t="s">
        <v>82</v>
      </c>
      <c r="E467" s="28" t="e">
        <f aca="false">#REF!</f>
        <v>#REF!</v>
      </c>
      <c r="F467" s="28" t="e">
        <f aca="false">#REF!</f>
        <v>#REF!</v>
      </c>
      <c r="G467" s="28" t="e">
        <f aca="false">#REF!</f>
        <v>#REF!</v>
      </c>
      <c r="H467" s="28" t="n">
        <v>2018</v>
      </c>
      <c r="I467" s="28" t="n">
        <v>2020</v>
      </c>
      <c r="J467" s="19" t="s">
        <v>26</v>
      </c>
      <c r="K467" s="19" t="s">
        <v>26</v>
      </c>
      <c r="L467" s="19" t="s">
        <v>26</v>
      </c>
      <c r="M467" s="19" t="s">
        <v>26</v>
      </c>
      <c r="N467" s="37"/>
      <c r="O467" s="37"/>
      <c r="P467" s="14"/>
      <c r="Q467" s="24"/>
    </row>
    <row r="468" s="21" customFormat="true" ht="20" hidden="false" customHeight="true" outlineLevel="0" collapsed="false">
      <c r="A468" s="28"/>
      <c r="B468" s="30" t="s">
        <v>37</v>
      </c>
      <c r="C468" s="23" t="s">
        <v>26</v>
      </c>
      <c r="D468" s="30" t="s">
        <v>82</v>
      </c>
      <c r="E468" s="28" t="e">
        <f aca="false">#REF!</f>
        <v>#REF!</v>
      </c>
      <c r="F468" s="28" t="e">
        <f aca="false">#REF!</f>
        <v>#REF!</v>
      </c>
      <c r="G468" s="28" t="e">
        <f aca="false">#REF!</f>
        <v>#REF!</v>
      </c>
      <c r="H468" s="28" t="n">
        <v>2018</v>
      </c>
      <c r="I468" s="28" t="n">
        <v>2020</v>
      </c>
      <c r="J468" s="19" t="s">
        <v>26</v>
      </c>
      <c r="K468" s="19" t="s">
        <v>26</v>
      </c>
      <c r="L468" s="19" t="s">
        <v>26</v>
      </c>
      <c r="M468" s="19" t="s">
        <v>26</v>
      </c>
      <c r="N468" s="37"/>
      <c r="O468" s="37"/>
      <c r="P468" s="14"/>
      <c r="Q468" s="24"/>
    </row>
    <row r="469" s="21" customFormat="true" ht="20" hidden="false" customHeight="true" outlineLevel="0" collapsed="false">
      <c r="A469" s="28"/>
      <c r="B469" s="30" t="s">
        <v>38</v>
      </c>
      <c r="C469" s="23" t="s">
        <v>26</v>
      </c>
      <c r="D469" s="30" t="s">
        <v>82</v>
      </c>
      <c r="E469" s="28" t="e">
        <f aca="false">#REF!</f>
        <v>#REF!</v>
      </c>
      <c r="F469" s="28" t="e">
        <f aca="false">#REF!</f>
        <v>#REF!</v>
      </c>
      <c r="G469" s="28" t="e">
        <f aca="false">#REF!</f>
        <v>#REF!</v>
      </c>
      <c r="H469" s="28" t="n">
        <v>2018</v>
      </c>
      <c r="I469" s="28" t="n">
        <v>2020</v>
      </c>
      <c r="J469" s="19" t="s">
        <v>26</v>
      </c>
      <c r="K469" s="19" t="s">
        <v>26</v>
      </c>
      <c r="L469" s="19" t="s">
        <v>26</v>
      </c>
      <c r="M469" s="19" t="s">
        <v>26</v>
      </c>
      <c r="N469" s="37"/>
      <c r="O469" s="37"/>
      <c r="P469" s="14"/>
      <c r="Q469" s="24"/>
    </row>
    <row r="470" s="21" customFormat="true" ht="20" hidden="false" customHeight="true" outlineLevel="0" collapsed="false">
      <c r="A470" s="28"/>
      <c r="B470" s="30" t="s">
        <v>39</v>
      </c>
      <c r="C470" s="23" t="s">
        <v>26</v>
      </c>
      <c r="D470" s="30" t="s">
        <v>82</v>
      </c>
      <c r="E470" s="28" t="e">
        <f aca="false">#REF!</f>
        <v>#REF!</v>
      </c>
      <c r="F470" s="28" t="e">
        <f aca="false">#REF!</f>
        <v>#REF!</v>
      </c>
      <c r="G470" s="28" t="e">
        <f aca="false">#REF!</f>
        <v>#REF!</v>
      </c>
      <c r="H470" s="28" t="n">
        <v>2018</v>
      </c>
      <c r="I470" s="28" t="n">
        <v>2020</v>
      </c>
      <c r="J470" s="19" t="s">
        <v>26</v>
      </c>
      <c r="K470" s="19" t="s">
        <v>26</v>
      </c>
      <c r="L470" s="19" t="s">
        <v>26</v>
      </c>
      <c r="M470" s="19" t="s">
        <v>26</v>
      </c>
      <c r="N470" s="37"/>
      <c r="O470" s="37"/>
      <c r="P470" s="14"/>
      <c r="Q470" s="24"/>
    </row>
    <row r="471" s="21" customFormat="true" ht="20" hidden="false" customHeight="true" outlineLevel="0" collapsed="false">
      <c r="A471" s="28"/>
      <c r="B471" s="30" t="s">
        <v>40</v>
      </c>
      <c r="C471" s="23" t="s">
        <v>26</v>
      </c>
      <c r="D471" s="30" t="s">
        <v>82</v>
      </c>
      <c r="E471" s="28" t="e">
        <f aca="false">#REF!</f>
        <v>#REF!</v>
      </c>
      <c r="F471" s="28" t="e">
        <f aca="false">#REF!</f>
        <v>#REF!</v>
      </c>
      <c r="G471" s="28" t="e">
        <f aca="false">#REF!</f>
        <v>#REF!</v>
      </c>
      <c r="H471" s="28" t="n">
        <v>2018</v>
      </c>
      <c r="I471" s="28" t="n">
        <v>2020</v>
      </c>
      <c r="J471" s="19" t="s">
        <v>26</v>
      </c>
      <c r="K471" s="19" t="s">
        <v>26</v>
      </c>
      <c r="L471" s="19" t="s">
        <v>26</v>
      </c>
      <c r="M471" s="19" t="s">
        <v>26</v>
      </c>
      <c r="N471" s="37"/>
      <c r="O471" s="37"/>
      <c r="P471" s="14"/>
      <c r="Q471" s="24"/>
    </row>
    <row r="472" s="27" customFormat="true" ht="20" hidden="false" customHeight="true" outlineLevel="0" collapsed="false">
      <c r="A472" s="14" t="n">
        <v>67</v>
      </c>
      <c r="B472" s="64" t="s">
        <v>126</v>
      </c>
      <c r="C472" s="23" t="s">
        <v>26</v>
      </c>
      <c r="D472" s="14" t="s">
        <v>15</v>
      </c>
      <c r="E472" s="65" t="e">
        <f aca="false">SUM(E473:E483)</f>
        <v>#REF!</v>
      </c>
      <c r="F472" s="14" t="e">
        <f aca="false">SUM(F473:F483)</f>
        <v>#REF!</v>
      </c>
      <c r="G472" s="65" t="e">
        <f aca="false">SUM(G473:G483)</f>
        <v>#REF!</v>
      </c>
      <c r="H472" s="14" t="n">
        <v>2018</v>
      </c>
      <c r="I472" s="14" t="n">
        <v>2020</v>
      </c>
      <c r="J472" s="19" t="s">
        <v>26</v>
      </c>
      <c r="K472" s="19" t="s">
        <v>26</v>
      </c>
      <c r="L472" s="19" t="s">
        <v>26</v>
      </c>
      <c r="M472" s="19" t="s">
        <v>26</v>
      </c>
      <c r="N472" s="18"/>
      <c r="O472" s="18"/>
      <c r="P472" s="18" t="s">
        <v>125</v>
      </c>
      <c r="Q472" s="26"/>
    </row>
    <row r="473" s="21" customFormat="true" ht="20" hidden="false" customHeight="true" outlineLevel="0" collapsed="false">
      <c r="A473" s="28"/>
      <c r="B473" s="30" t="s">
        <v>30</v>
      </c>
      <c r="C473" s="23" t="s">
        <v>26</v>
      </c>
      <c r="D473" s="30" t="s">
        <v>15</v>
      </c>
      <c r="E473" s="28" t="e">
        <f aca="false">#REF!</f>
        <v>#REF!</v>
      </c>
      <c r="F473" s="28" t="e">
        <f aca="false">#REF!</f>
        <v>#REF!</v>
      </c>
      <c r="G473" s="28" t="e">
        <f aca="false">#REF!</f>
        <v>#REF!</v>
      </c>
      <c r="H473" s="28" t="n">
        <v>2018</v>
      </c>
      <c r="I473" s="28" t="n">
        <v>2020</v>
      </c>
      <c r="J473" s="19" t="s">
        <v>26</v>
      </c>
      <c r="K473" s="19" t="s">
        <v>26</v>
      </c>
      <c r="L473" s="19" t="s">
        <v>26</v>
      </c>
      <c r="M473" s="19" t="s">
        <v>26</v>
      </c>
      <c r="N473" s="37"/>
      <c r="O473" s="37"/>
      <c r="P473" s="14"/>
      <c r="Q473" s="24"/>
    </row>
    <row r="474" s="21" customFormat="true" ht="20" hidden="false" customHeight="true" outlineLevel="0" collapsed="false">
      <c r="A474" s="28"/>
      <c r="B474" s="30" t="s">
        <v>31</v>
      </c>
      <c r="C474" s="23" t="s">
        <v>26</v>
      </c>
      <c r="D474" s="30" t="s">
        <v>15</v>
      </c>
      <c r="E474" s="28" t="e">
        <f aca="false">#REF!</f>
        <v>#REF!</v>
      </c>
      <c r="F474" s="28" t="e">
        <f aca="false">#REF!</f>
        <v>#REF!</v>
      </c>
      <c r="G474" s="28" t="e">
        <f aca="false">#REF!</f>
        <v>#REF!</v>
      </c>
      <c r="H474" s="28" t="n">
        <v>2018</v>
      </c>
      <c r="I474" s="28" t="n">
        <v>2020</v>
      </c>
      <c r="J474" s="19" t="s">
        <v>26</v>
      </c>
      <c r="K474" s="19" t="s">
        <v>26</v>
      </c>
      <c r="L474" s="19" t="s">
        <v>26</v>
      </c>
      <c r="M474" s="19" t="s">
        <v>26</v>
      </c>
      <c r="N474" s="37"/>
      <c r="O474" s="37"/>
      <c r="P474" s="14"/>
      <c r="Q474" s="24"/>
    </row>
    <row r="475" s="21" customFormat="true" ht="20" hidden="false" customHeight="true" outlineLevel="0" collapsed="false">
      <c r="A475" s="28"/>
      <c r="B475" s="30" t="s">
        <v>32</v>
      </c>
      <c r="C475" s="23" t="s">
        <v>26</v>
      </c>
      <c r="D475" s="30" t="s">
        <v>15</v>
      </c>
      <c r="E475" s="28" t="e">
        <f aca="false">#REF!</f>
        <v>#REF!</v>
      </c>
      <c r="F475" s="28" t="e">
        <f aca="false">#REF!</f>
        <v>#REF!</v>
      </c>
      <c r="G475" s="28" t="e">
        <f aca="false">#REF!</f>
        <v>#REF!</v>
      </c>
      <c r="H475" s="28" t="n">
        <v>2018</v>
      </c>
      <c r="I475" s="28" t="n">
        <v>2020</v>
      </c>
      <c r="J475" s="19" t="s">
        <v>26</v>
      </c>
      <c r="K475" s="19" t="s">
        <v>26</v>
      </c>
      <c r="L475" s="19" t="s">
        <v>26</v>
      </c>
      <c r="M475" s="19" t="s">
        <v>26</v>
      </c>
      <c r="N475" s="37"/>
      <c r="O475" s="37"/>
      <c r="P475" s="14"/>
      <c r="Q475" s="24"/>
    </row>
    <row r="476" s="21" customFormat="true" ht="20" hidden="false" customHeight="true" outlineLevel="0" collapsed="false">
      <c r="A476" s="28"/>
      <c r="B476" s="30" t="s">
        <v>33</v>
      </c>
      <c r="C476" s="23" t="s">
        <v>26</v>
      </c>
      <c r="D476" s="30" t="s">
        <v>15</v>
      </c>
      <c r="E476" s="28" t="e">
        <f aca="false">#REF!</f>
        <v>#REF!</v>
      </c>
      <c r="F476" s="28" t="e">
        <f aca="false">#REF!</f>
        <v>#REF!</v>
      </c>
      <c r="G476" s="28" t="e">
        <f aca="false">#REF!</f>
        <v>#REF!</v>
      </c>
      <c r="H476" s="28" t="n">
        <v>2018</v>
      </c>
      <c r="I476" s="28" t="n">
        <v>2020</v>
      </c>
      <c r="J476" s="19" t="s">
        <v>26</v>
      </c>
      <c r="K476" s="19" t="s">
        <v>26</v>
      </c>
      <c r="L476" s="19" t="s">
        <v>26</v>
      </c>
      <c r="M476" s="19" t="s">
        <v>26</v>
      </c>
      <c r="N476" s="37"/>
      <c r="O476" s="37"/>
      <c r="P476" s="14"/>
      <c r="Q476" s="24"/>
    </row>
    <row r="477" s="21" customFormat="true" ht="20" hidden="false" customHeight="true" outlineLevel="0" collapsed="false">
      <c r="A477" s="28"/>
      <c r="B477" s="30" t="s">
        <v>34</v>
      </c>
      <c r="C477" s="23" t="s">
        <v>26</v>
      </c>
      <c r="D477" s="30" t="s">
        <v>15</v>
      </c>
      <c r="E477" s="28" t="e">
        <f aca="false">#REF!</f>
        <v>#REF!</v>
      </c>
      <c r="F477" s="28" t="e">
        <f aca="false">#REF!</f>
        <v>#REF!</v>
      </c>
      <c r="G477" s="28" t="e">
        <f aca="false">#REF!</f>
        <v>#REF!</v>
      </c>
      <c r="H477" s="28" t="n">
        <v>2018</v>
      </c>
      <c r="I477" s="28" t="n">
        <v>2020</v>
      </c>
      <c r="J477" s="19" t="s">
        <v>26</v>
      </c>
      <c r="K477" s="19" t="s">
        <v>26</v>
      </c>
      <c r="L477" s="19" t="s">
        <v>26</v>
      </c>
      <c r="M477" s="19" t="s">
        <v>26</v>
      </c>
      <c r="N477" s="37"/>
      <c r="O477" s="37"/>
      <c r="P477" s="14"/>
      <c r="Q477" s="24"/>
    </row>
    <row r="478" s="21" customFormat="true" ht="20" hidden="false" customHeight="true" outlineLevel="0" collapsed="false">
      <c r="A478" s="28"/>
      <c r="B478" s="30" t="s">
        <v>35</v>
      </c>
      <c r="C478" s="23" t="s">
        <v>26</v>
      </c>
      <c r="D478" s="30" t="s">
        <v>15</v>
      </c>
      <c r="E478" s="28" t="e">
        <f aca="false">#REF!</f>
        <v>#REF!</v>
      </c>
      <c r="F478" s="28" t="e">
        <f aca="false">#REF!</f>
        <v>#REF!</v>
      </c>
      <c r="G478" s="28" t="e">
        <f aca="false">#REF!</f>
        <v>#REF!</v>
      </c>
      <c r="H478" s="28" t="n">
        <v>2018</v>
      </c>
      <c r="I478" s="28" t="n">
        <v>2020</v>
      </c>
      <c r="J478" s="19" t="s">
        <v>26</v>
      </c>
      <c r="K478" s="19" t="s">
        <v>26</v>
      </c>
      <c r="L478" s="19" t="s">
        <v>26</v>
      </c>
      <c r="M478" s="19" t="s">
        <v>26</v>
      </c>
      <c r="N478" s="37"/>
      <c r="O478" s="37"/>
      <c r="P478" s="14"/>
      <c r="Q478" s="24"/>
    </row>
    <row r="479" s="21" customFormat="true" ht="20" hidden="false" customHeight="true" outlineLevel="0" collapsed="false">
      <c r="A479" s="28"/>
      <c r="B479" s="30" t="s">
        <v>36</v>
      </c>
      <c r="C479" s="23" t="s">
        <v>26</v>
      </c>
      <c r="D479" s="30" t="s">
        <v>15</v>
      </c>
      <c r="E479" s="28" t="e">
        <f aca="false">#REF!</f>
        <v>#REF!</v>
      </c>
      <c r="F479" s="28" t="e">
        <f aca="false">#REF!</f>
        <v>#REF!</v>
      </c>
      <c r="G479" s="28" t="e">
        <f aca="false">#REF!</f>
        <v>#REF!</v>
      </c>
      <c r="H479" s="28" t="n">
        <v>2018</v>
      </c>
      <c r="I479" s="28" t="n">
        <v>2020</v>
      </c>
      <c r="J479" s="19" t="s">
        <v>26</v>
      </c>
      <c r="K479" s="19" t="s">
        <v>26</v>
      </c>
      <c r="L479" s="19" t="s">
        <v>26</v>
      </c>
      <c r="M479" s="19" t="s">
        <v>26</v>
      </c>
      <c r="N479" s="37"/>
      <c r="O479" s="37"/>
      <c r="P479" s="28"/>
      <c r="Q479" s="24"/>
    </row>
    <row r="480" s="21" customFormat="true" ht="20" hidden="false" customHeight="true" outlineLevel="0" collapsed="false">
      <c r="A480" s="28"/>
      <c r="B480" s="30" t="s">
        <v>37</v>
      </c>
      <c r="C480" s="23" t="s">
        <v>26</v>
      </c>
      <c r="D480" s="30" t="s">
        <v>15</v>
      </c>
      <c r="E480" s="28" t="e">
        <f aca="false">#REF!</f>
        <v>#REF!</v>
      </c>
      <c r="F480" s="28" t="e">
        <f aca="false">#REF!</f>
        <v>#REF!</v>
      </c>
      <c r="G480" s="28" t="e">
        <f aca="false">#REF!</f>
        <v>#REF!</v>
      </c>
      <c r="H480" s="28" t="n">
        <v>2018</v>
      </c>
      <c r="I480" s="28" t="n">
        <v>2020</v>
      </c>
      <c r="J480" s="19" t="s">
        <v>26</v>
      </c>
      <c r="K480" s="19" t="s">
        <v>26</v>
      </c>
      <c r="L480" s="19" t="s">
        <v>26</v>
      </c>
      <c r="M480" s="19" t="s">
        <v>26</v>
      </c>
      <c r="N480" s="37"/>
      <c r="O480" s="37"/>
      <c r="P480" s="14"/>
      <c r="Q480" s="24"/>
    </row>
    <row r="481" s="21" customFormat="true" ht="20" hidden="false" customHeight="true" outlineLevel="0" collapsed="false">
      <c r="A481" s="28"/>
      <c r="B481" s="30" t="s">
        <v>38</v>
      </c>
      <c r="C481" s="23" t="s">
        <v>26</v>
      </c>
      <c r="D481" s="30" t="s">
        <v>15</v>
      </c>
      <c r="E481" s="28" t="e">
        <f aca="false">#REF!</f>
        <v>#REF!</v>
      </c>
      <c r="F481" s="28" t="e">
        <f aca="false">#REF!</f>
        <v>#REF!</v>
      </c>
      <c r="G481" s="28" t="e">
        <f aca="false">#REF!</f>
        <v>#REF!</v>
      </c>
      <c r="H481" s="28" t="n">
        <v>2018</v>
      </c>
      <c r="I481" s="28" t="n">
        <v>2020</v>
      </c>
      <c r="J481" s="19" t="s">
        <v>26</v>
      </c>
      <c r="K481" s="19" t="s">
        <v>26</v>
      </c>
      <c r="L481" s="19" t="s">
        <v>26</v>
      </c>
      <c r="M481" s="19" t="s">
        <v>26</v>
      </c>
      <c r="N481" s="37"/>
      <c r="O481" s="37"/>
      <c r="P481" s="14"/>
      <c r="Q481" s="24"/>
    </row>
    <row r="482" s="21" customFormat="true" ht="20" hidden="false" customHeight="true" outlineLevel="0" collapsed="false">
      <c r="A482" s="28"/>
      <c r="B482" s="30" t="s">
        <v>39</v>
      </c>
      <c r="C482" s="23" t="s">
        <v>26</v>
      </c>
      <c r="D482" s="30" t="s">
        <v>15</v>
      </c>
      <c r="E482" s="28" t="n">
        <v>41</v>
      </c>
      <c r="F482" s="28" t="n">
        <v>18</v>
      </c>
      <c r="G482" s="28" t="n">
        <v>18</v>
      </c>
      <c r="H482" s="28" t="n">
        <v>2018</v>
      </c>
      <c r="I482" s="28" t="n">
        <v>2020</v>
      </c>
      <c r="J482" s="19" t="s">
        <v>26</v>
      </c>
      <c r="K482" s="19" t="s">
        <v>26</v>
      </c>
      <c r="L482" s="19" t="s">
        <v>26</v>
      </c>
      <c r="M482" s="19" t="s">
        <v>26</v>
      </c>
      <c r="N482" s="37"/>
      <c r="O482" s="37"/>
      <c r="P482" s="14"/>
      <c r="Q482" s="24"/>
    </row>
    <row r="483" s="21" customFormat="true" ht="20" hidden="false" customHeight="true" outlineLevel="0" collapsed="false">
      <c r="A483" s="28"/>
      <c r="B483" s="30" t="s">
        <v>40</v>
      </c>
      <c r="C483" s="23" t="s">
        <v>26</v>
      </c>
      <c r="D483" s="30" t="s">
        <v>15</v>
      </c>
      <c r="E483" s="28" t="e">
        <f aca="false">#REF!</f>
        <v>#REF!</v>
      </c>
      <c r="F483" s="28" t="e">
        <f aca="false">#REF!</f>
        <v>#REF!</v>
      </c>
      <c r="G483" s="28" t="e">
        <f aca="false">#REF!</f>
        <v>#REF!</v>
      </c>
      <c r="H483" s="28" t="n">
        <v>2018</v>
      </c>
      <c r="I483" s="28" t="n">
        <v>2020</v>
      </c>
      <c r="J483" s="19" t="s">
        <v>26</v>
      </c>
      <c r="K483" s="19" t="s">
        <v>26</v>
      </c>
      <c r="L483" s="19" t="s">
        <v>26</v>
      </c>
      <c r="M483" s="19" t="s">
        <v>26</v>
      </c>
      <c r="N483" s="37"/>
      <c r="O483" s="37"/>
      <c r="P483" s="14"/>
      <c r="Q483" s="24"/>
    </row>
    <row r="484" s="27" customFormat="true" ht="20" hidden="false" customHeight="true" outlineLevel="0" collapsed="false">
      <c r="A484" s="14" t="n">
        <v>68</v>
      </c>
      <c r="B484" s="42" t="s">
        <v>127</v>
      </c>
      <c r="C484" s="23" t="s">
        <v>26</v>
      </c>
      <c r="D484" s="14" t="s">
        <v>15</v>
      </c>
      <c r="E484" s="14" t="e">
        <f aca="false">SUM(E485:E486)</f>
        <v>#REF!</v>
      </c>
      <c r="F484" s="14" t="e">
        <f aca="false">SUM(F485:F486)</f>
        <v>#REF!</v>
      </c>
      <c r="G484" s="14" t="e">
        <f aca="false">SUM(G485:G486)</f>
        <v>#REF!</v>
      </c>
      <c r="H484" s="14" t="n">
        <v>2018</v>
      </c>
      <c r="I484" s="14" t="n">
        <v>2020</v>
      </c>
      <c r="J484" s="19" t="s">
        <v>26</v>
      </c>
      <c r="K484" s="19" t="s">
        <v>26</v>
      </c>
      <c r="L484" s="19" t="s">
        <v>26</v>
      </c>
      <c r="M484" s="19" t="s">
        <v>26</v>
      </c>
      <c r="N484" s="18"/>
      <c r="O484" s="18"/>
      <c r="P484" s="18" t="s">
        <v>125</v>
      </c>
      <c r="Q484" s="26"/>
    </row>
    <row r="485" s="21" customFormat="true" ht="20" hidden="false" customHeight="true" outlineLevel="0" collapsed="false">
      <c r="A485" s="28"/>
      <c r="B485" s="66" t="s">
        <v>32</v>
      </c>
      <c r="C485" s="23" t="s">
        <v>26</v>
      </c>
      <c r="D485" s="30" t="s">
        <v>15</v>
      </c>
      <c r="E485" s="28" t="e">
        <f aca="false">#REF!</f>
        <v>#REF!</v>
      </c>
      <c r="F485" s="28" t="e">
        <f aca="false">#REF!</f>
        <v>#REF!</v>
      </c>
      <c r="G485" s="28" t="e">
        <f aca="false">#REF!</f>
        <v>#REF!</v>
      </c>
      <c r="H485" s="28" t="n">
        <v>2018</v>
      </c>
      <c r="I485" s="28" t="n">
        <v>2020</v>
      </c>
      <c r="J485" s="19" t="s">
        <v>26</v>
      </c>
      <c r="K485" s="19" t="s">
        <v>26</v>
      </c>
      <c r="L485" s="19" t="s">
        <v>26</v>
      </c>
      <c r="M485" s="19" t="s">
        <v>26</v>
      </c>
      <c r="N485" s="18"/>
      <c r="O485" s="18"/>
      <c r="P485" s="31"/>
      <c r="Q485" s="24"/>
    </row>
    <row r="486" s="21" customFormat="true" ht="20" hidden="false" customHeight="true" outlineLevel="0" collapsed="false">
      <c r="A486" s="28"/>
      <c r="B486" s="66" t="s">
        <v>34</v>
      </c>
      <c r="C486" s="23" t="s">
        <v>26</v>
      </c>
      <c r="D486" s="30" t="s">
        <v>15</v>
      </c>
      <c r="E486" s="28" t="e">
        <f aca="false">#REF!</f>
        <v>#REF!</v>
      </c>
      <c r="F486" s="28" t="e">
        <f aca="false">#REF!</f>
        <v>#REF!</v>
      </c>
      <c r="G486" s="28" t="e">
        <f aca="false">#REF!</f>
        <v>#REF!</v>
      </c>
      <c r="H486" s="28" t="n">
        <v>2018</v>
      </c>
      <c r="I486" s="28" t="n">
        <v>2020</v>
      </c>
      <c r="J486" s="19" t="s">
        <v>26</v>
      </c>
      <c r="K486" s="19" t="s">
        <v>26</v>
      </c>
      <c r="L486" s="19" t="s">
        <v>26</v>
      </c>
      <c r="M486" s="19" t="s">
        <v>26</v>
      </c>
      <c r="N486" s="18"/>
      <c r="O486" s="18"/>
      <c r="P486" s="31"/>
      <c r="Q486" s="24"/>
    </row>
    <row r="487" s="27" customFormat="true" ht="20" hidden="false" customHeight="true" outlineLevel="0" collapsed="false">
      <c r="A487" s="14" t="n">
        <v>69</v>
      </c>
      <c r="B487" s="20" t="s">
        <v>128</v>
      </c>
      <c r="C487" s="23" t="s">
        <v>26</v>
      </c>
      <c r="D487" s="14" t="s">
        <v>108</v>
      </c>
      <c r="E487" s="14" t="e">
        <f aca="false">SUM(E488:E490)</f>
        <v>#REF!</v>
      </c>
      <c r="F487" s="14" t="e">
        <f aca="false">SUM(F488:F490)</f>
        <v>#REF!</v>
      </c>
      <c r="G487" s="14" t="e">
        <f aca="false">SUM(G488:G490)</f>
        <v>#REF!</v>
      </c>
      <c r="H487" s="14" t="n">
        <v>2018</v>
      </c>
      <c r="I487" s="14" t="n">
        <v>2020</v>
      </c>
      <c r="J487" s="18" t="n">
        <f aca="false">SUM(J488:J490)</f>
        <v>30</v>
      </c>
      <c r="K487" s="18" t="n">
        <f aca="false">SUM(K488:K490)</f>
        <v>0</v>
      </c>
      <c r="L487" s="18" t="n">
        <f aca="false">SUM(L488:L490)</f>
        <v>30</v>
      </c>
      <c r="M487" s="18" t="n">
        <f aca="false">SUM(M488:M490)</f>
        <v>0</v>
      </c>
      <c r="N487" s="14"/>
      <c r="O487" s="14"/>
      <c r="P487" s="18" t="s">
        <v>125</v>
      </c>
      <c r="Q487" s="26"/>
    </row>
    <row r="488" s="21" customFormat="true" ht="20" hidden="false" customHeight="true" outlineLevel="0" collapsed="false">
      <c r="A488" s="28"/>
      <c r="B488" s="30" t="s">
        <v>31</v>
      </c>
      <c r="C488" s="23" t="s">
        <v>26</v>
      </c>
      <c r="D488" s="30" t="s">
        <v>108</v>
      </c>
      <c r="E488" s="28" t="e">
        <f aca="false">#REF!</f>
        <v>#REF!</v>
      </c>
      <c r="F488" s="28" t="e">
        <f aca="false">#REF!</f>
        <v>#REF!</v>
      </c>
      <c r="G488" s="28" t="e">
        <f aca="false">#REF!</f>
        <v>#REF!</v>
      </c>
      <c r="H488" s="28" t="n">
        <v>2018</v>
      </c>
      <c r="I488" s="28" t="n">
        <v>2020</v>
      </c>
      <c r="J488" s="31" t="n">
        <f aca="false">SUM(K488:M488)</f>
        <v>10</v>
      </c>
      <c r="K488" s="31"/>
      <c r="L488" s="31" t="n">
        <v>10</v>
      </c>
      <c r="M488" s="31"/>
      <c r="N488" s="37"/>
      <c r="O488" s="37"/>
      <c r="P488" s="28"/>
      <c r="Q488" s="24"/>
    </row>
    <row r="489" s="21" customFormat="true" ht="20" hidden="false" customHeight="true" outlineLevel="0" collapsed="false">
      <c r="A489" s="28"/>
      <c r="B489" s="30" t="s">
        <v>32</v>
      </c>
      <c r="C489" s="23" t="s">
        <v>26</v>
      </c>
      <c r="D489" s="30" t="s">
        <v>108</v>
      </c>
      <c r="E489" s="28" t="e">
        <f aca="false">#REF!</f>
        <v>#REF!</v>
      </c>
      <c r="F489" s="28" t="n">
        <v>20</v>
      </c>
      <c r="G489" s="28" t="n">
        <v>70</v>
      </c>
      <c r="H489" s="28" t="n">
        <v>2018</v>
      </c>
      <c r="I489" s="28" t="n">
        <v>2020</v>
      </c>
      <c r="J489" s="31" t="n">
        <f aca="false">SUM(K489:M489)</f>
        <v>10</v>
      </c>
      <c r="K489" s="31"/>
      <c r="L489" s="31" t="n">
        <v>10</v>
      </c>
      <c r="M489" s="31"/>
      <c r="N489" s="37"/>
      <c r="O489" s="37"/>
      <c r="P489" s="14"/>
      <c r="Q489" s="24"/>
    </row>
    <row r="490" s="21" customFormat="true" ht="20" hidden="false" customHeight="true" outlineLevel="0" collapsed="false">
      <c r="A490" s="28"/>
      <c r="B490" s="30" t="s">
        <v>35</v>
      </c>
      <c r="C490" s="23" t="s">
        <v>26</v>
      </c>
      <c r="D490" s="30" t="s">
        <v>108</v>
      </c>
      <c r="E490" s="28" t="e">
        <f aca="false">#REF!</f>
        <v>#REF!</v>
      </c>
      <c r="F490" s="28" t="n">
        <v>120</v>
      </c>
      <c r="G490" s="28" t="n">
        <v>340</v>
      </c>
      <c r="H490" s="28" t="n">
        <v>2018</v>
      </c>
      <c r="I490" s="28" t="n">
        <v>2020</v>
      </c>
      <c r="J490" s="31" t="n">
        <f aca="false">SUM(K490:M490)</f>
        <v>10</v>
      </c>
      <c r="K490" s="31" t="n">
        <v>0</v>
      </c>
      <c r="L490" s="31" t="n">
        <v>10</v>
      </c>
      <c r="M490" s="31"/>
      <c r="N490" s="37"/>
      <c r="O490" s="37"/>
      <c r="P490" s="14"/>
      <c r="Q490" s="24"/>
    </row>
    <row r="491" s="67" customFormat="true" ht="20" hidden="false" customHeight="true" outlineLevel="0" collapsed="false">
      <c r="A491" s="28" t="n">
        <v>70</v>
      </c>
      <c r="B491" s="20" t="s">
        <v>129</v>
      </c>
      <c r="C491" s="23" t="s">
        <v>26</v>
      </c>
      <c r="D491" s="23" t="s">
        <v>26</v>
      </c>
      <c r="E491" s="23" t="s">
        <v>26</v>
      </c>
      <c r="F491" s="14" t="e">
        <f aca="false">SUM(F492,F504,F522,F534)</f>
        <v>#REF!</v>
      </c>
      <c r="G491" s="14" t="e">
        <f aca="false">SUM(G492,G504,G522,G534)</f>
        <v>#REF!</v>
      </c>
      <c r="H491" s="14" t="n">
        <v>2018</v>
      </c>
      <c r="I491" s="14" t="n">
        <v>2020</v>
      </c>
      <c r="J491" s="19" t="s">
        <v>26</v>
      </c>
      <c r="K491" s="19" t="s">
        <v>26</v>
      </c>
      <c r="L491" s="19" t="s">
        <v>26</v>
      </c>
      <c r="M491" s="19" t="s">
        <v>26</v>
      </c>
      <c r="N491" s="18"/>
      <c r="O491" s="18"/>
      <c r="P491" s="23" t="s">
        <v>26</v>
      </c>
      <c r="Q491" s="14"/>
    </row>
    <row r="492" s="67" customFormat="true" ht="20" hidden="false" customHeight="true" outlineLevel="0" collapsed="false">
      <c r="A492" s="14" t="n">
        <v>71</v>
      </c>
      <c r="B492" s="20" t="s">
        <v>130</v>
      </c>
      <c r="C492" s="23" t="s">
        <v>26</v>
      </c>
      <c r="D492" s="14" t="s">
        <v>14</v>
      </c>
      <c r="E492" s="14" t="e">
        <f aca="false">SUM(E493:E503)</f>
        <v>#REF!</v>
      </c>
      <c r="F492" s="14" t="e">
        <f aca="false">SUM(F493:F503)</f>
        <v>#REF!</v>
      </c>
      <c r="G492" s="14" t="e">
        <f aca="false">SUM(G493:G503)</f>
        <v>#REF!</v>
      </c>
      <c r="H492" s="14" t="n">
        <v>2018</v>
      </c>
      <c r="I492" s="14" t="n">
        <v>2020</v>
      </c>
      <c r="J492" s="19" t="s">
        <v>26</v>
      </c>
      <c r="K492" s="19" t="s">
        <v>26</v>
      </c>
      <c r="L492" s="19" t="s">
        <v>26</v>
      </c>
      <c r="M492" s="19" t="s">
        <v>26</v>
      </c>
      <c r="N492" s="18"/>
      <c r="O492" s="18"/>
      <c r="P492" s="18" t="s">
        <v>131</v>
      </c>
      <c r="Q492" s="14"/>
    </row>
    <row r="493" s="21" customFormat="true" ht="20" hidden="false" customHeight="true" outlineLevel="0" collapsed="false">
      <c r="A493" s="28"/>
      <c r="B493" s="30" t="s">
        <v>30</v>
      </c>
      <c r="C493" s="23" t="s">
        <v>26</v>
      </c>
      <c r="D493" s="30" t="s">
        <v>14</v>
      </c>
      <c r="E493" s="28" t="e">
        <f aca="false">#REF!</f>
        <v>#REF!</v>
      </c>
      <c r="F493" s="28" t="e">
        <f aca="false">#REF!</f>
        <v>#REF!</v>
      </c>
      <c r="G493" s="28" t="e">
        <f aca="false">#REF!</f>
        <v>#REF!</v>
      </c>
      <c r="H493" s="28" t="n">
        <v>2018</v>
      </c>
      <c r="I493" s="28" t="n">
        <v>2020</v>
      </c>
      <c r="J493" s="19" t="s">
        <v>26</v>
      </c>
      <c r="K493" s="19" t="s">
        <v>26</v>
      </c>
      <c r="L493" s="19" t="s">
        <v>26</v>
      </c>
      <c r="M493" s="19" t="s">
        <v>26</v>
      </c>
      <c r="N493" s="37"/>
      <c r="O493" s="37"/>
      <c r="P493" s="14"/>
      <c r="Q493" s="24"/>
    </row>
    <row r="494" s="21" customFormat="true" ht="20" hidden="false" customHeight="true" outlineLevel="0" collapsed="false">
      <c r="A494" s="28"/>
      <c r="B494" s="30" t="s">
        <v>31</v>
      </c>
      <c r="C494" s="23" t="s">
        <v>26</v>
      </c>
      <c r="D494" s="30" t="s">
        <v>14</v>
      </c>
      <c r="E494" s="28" t="e">
        <f aca="false">#REF!</f>
        <v>#REF!</v>
      </c>
      <c r="F494" s="28" t="e">
        <f aca="false">#REF!</f>
        <v>#REF!</v>
      </c>
      <c r="G494" s="28" t="e">
        <f aca="false">#REF!</f>
        <v>#REF!</v>
      </c>
      <c r="H494" s="28" t="n">
        <v>2018</v>
      </c>
      <c r="I494" s="28" t="n">
        <v>2020</v>
      </c>
      <c r="J494" s="19" t="s">
        <v>26</v>
      </c>
      <c r="K494" s="19" t="s">
        <v>26</v>
      </c>
      <c r="L494" s="19" t="s">
        <v>26</v>
      </c>
      <c r="M494" s="19" t="s">
        <v>26</v>
      </c>
      <c r="N494" s="37"/>
      <c r="O494" s="37"/>
      <c r="P494" s="14"/>
      <c r="Q494" s="24"/>
    </row>
    <row r="495" s="21" customFormat="true" ht="20" hidden="false" customHeight="true" outlineLevel="0" collapsed="false">
      <c r="A495" s="28"/>
      <c r="B495" s="30" t="s">
        <v>32</v>
      </c>
      <c r="C495" s="23" t="s">
        <v>26</v>
      </c>
      <c r="D495" s="30" t="s">
        <v>14</v>
      </c>
      <c r="E495" s="28" t="e">
        <f aca="false">#REF!</f>
        <v>#REF!</v>
      </c>
      <c r="F495" s="28" t="e">
        <f aca="false">#REF!</f>
        <v>#REF!</v>
      </c>
      <c r="G495" s="28" t="e">
        <f aca="false">#REF!</f>
        <v>#REF!</v>
      </c>
      <c r="H495" s="28" t="n">
        <v>2018</v>
      </c>
      <c r="I495" s="28" t="n">
        <v>2020</v>
      </c>
      <c r="J495" s="19" t="s">
        <v>26</v>
      </c>
      <c r="K495" s="19" t="s">
        <v>26</v>
      </c>
      <c r="L495" s="19" t="s">
        <v>26</v>
      </c>
      <c r="M495" s="19" t="s">
        <v>26</v>
      </c>
      <c r="N495" s="37"/>
      <c r="O495" s="37"/>
      <c r="P495" s="14"/>
      <c r="Q495" s="24"/>
    </row>
    <row r="496" s="21" customFormat="true" ht="20" hidden="false" customHeight="true" outlineLevel="0" collapsed="false">
      <c r="A496" s="28"/>
      <c r="B496" s="30" t="s">
        <v>33</v>
      </c>
      <c r="C496" s="23" t="s">
        <v>26</v>
      </c>
      <c r="D496" s="30" t="s">
        <v>14</v>
      </c>
      <c r="E496" s="28" t="e">
        <f aca="false">#REF!</f>
        <v>#REF!</v>
      </c>
      <c r="F496" s="28" t="e">
        <f aca="false">#REF!</f>
        <v>#REF!</v>
      </c>
      <c r="G496" s="28" t="e">
        <f aca="false">#REF!</f>
        <v>#REF!</v>
      </c>
      <c r="H496" s="28" t="n">
        <v>2018</v>
      </c>
      <c r="I496" s="28" t="n">
        <v>2020</v>
      </c>
      <c r="J496" s="19" t="s">
        <v>26</v>
      </c>
      <c r="K496" s="19" t="s">
        <v>26</v>
      </c>
      <c r="L496" s="19" t="s">
        <v>26</v>
      </c>
      <c r="M496" s="19" t="s">
        <v>26</v>
      </c>
      <c r="N496" s="37"/>
      <c r="O496" s="37"/>
      <c r="P496" s="14"/>
      <c r="Q496" s="24"/>
    </row>
    <row r="497" s="21" customFormat="true" ht="20" hidden="false" customHeight="true" outlineLevel="0" collapsed="false">
      <c r="A497" s="28"/>
      <c r="B497" s="30" t="s">
        <v>34</v>
      </c>
      <c r="C497" s="23" t="s">
        <v>26</v>
      </c>
      <c r="D497" s="30" t="s">
        <v>14</v>
      </c>
      <c r="E497" s="28" t="e">
        <f aca="false">#REF!</f>
        <v>#REF!</v>
      </c>
      <c r="F497" s="28" t="e">
        <f aca="false">#REF!</f>
        <v>#REF!</v>
      </c>
      <c r="G497" s="28" t="e">
        <f aca="false">#REF!</f>
        <v>#REF!</v>
      </c>
      <c r="H497" s="28" t="n">
        <v>2018</v>
      </c>
      <c r="I497" s="28" t="n">
        <v>2020</v>
      </c>
      <c r="J497" s="19" t="s">
        <v>26</v>
      </c>
      <c r="K497" s="19" t="s">
        <v>26</v>
      </c>
      <c r="L497" s="19" t="s">
        <v>26</v>
      </c>
      <c r="M497" s="19" t="s">
        <v>26</v>
      </c>
      <c r="N497" s="37"/>
      <c r="O497" s="37"/>
      <c r="P497" s="14"/>
      <c r="Q497" s="24"/>
    </row>
    <row r="498" s="21" customFormat="true" ht="20" hidden="false" customHeight="true" outlineLevel="0" collapsed="false">
      <c r="A498" s="28"/>
      <c r="B498" s="30" t="s">
        <v>35</v>
      </c>
      <c r="C498" s="23" t="s">
        <v>26</v>
      </c>
      <c r="D498" s="30" t="s">
        <v>14</v>
      </c>
      <c r="E498" s="28" t="e">
        <f aca="false">#REF!</f>
        <v>#REF!</v>
      </c>
      <c r="F498" s="28" t="e">
        <f aca="false">#REF!</f>
        <v>#REF!</v>
      </c>
      <c r="G498" s="28" t="e">
        <f aca="false">#REF!</f>
        <v>#REF!</v>
      </c>
      <c r="H498" s="28" t="n">
        <v>2018</v>
      </c>
      <c r="I498" s="28" t="n">
        <v>2020</v>
      </c>
      <c r="J498" s="19" t="s">
        <v>26</v>
      </c>
      <c r="K498" s="19" t="s">
        <v>26</v>
      </c>
      <c r="L498" s="19" t="s">
        <v>26</v>
      </c>
      <c r="M498" s="19" t="s">
        <v>26</v>
      </c>
      <c r="N498" s="37"/>
      <c r="O498" s="37"/>
      <c r="P498" s="14"/>
      <c r="Q498" s="24"/>
    </row>
    <row r="499" s="21" customFormat="true" ht="20" hidden="false" customHeight="true" outlineLevel="0" collapsed="false">
      <c r="A499" s="28"/>
      <c r="B499" s="30" t="s">
        <v>36</v>
      </c>
      <c r="C499" s="23" t="s">
        <v>26</v>
      </c>
      <c r="D499" s="30" t="s">
        <v>14</v>
      </c>
      <c r="E499" s="28" t="e">
        <f aca="false">#REF!</f>
        <v>#REF!</v>
      </c>
      <c r="F499" s="28" t="e">
        <f aca="false">#REF!</f>
        <v>#REF!</v>
      </c>
      <c r="G499" s="28" t="e">
        <f aca="false">#REF!</f>
        <v>#REF!</v>
      </c>
      <c r="H499" s="28" t="n">
        <v>2018</v>
      </c>
      <c r="I499" s="28" t="n">
        <v>2020</v>
      </c>
      <c r="J499" s="19" t="s">
        <v>26</v>
      </c>
      <c r="K499" s="19" t="s">
        <v>26</v>
      </c>
      <c r="L499" s="19" t="s">
        <v>26</v>
      </c>
      <c r="M499" s="19" t="s">
        <v>26</v>
      </c>
      <c r="N499" s="37"/>
      <c r="O499" s="37"/>
      <c r="P499" s="14"/>
      <c r="Q499" s="24"/>
    </row>
    <row r="500" s="21" customFormat="true" ht="20" hidden="false" customHeight="true" outlineLevel="0" collapsed="false">
      <c r="A500" s="28"/>
      <c r="B500" s="30" t="s">
        <v>37</v>
      </c>
      <c r="C500" s="23" t="s">
        <v>26</v>
      </c>
      <c r="D500" s="30" t="s">
        <v>14</v>
      </c>
      <c r="E500" s="28" t="e">
        <f aca="false">#REF!</f>
        <v>#REF!</v>
      </c>
      <c r="F500" s="28" t="e">
        <f aca="false">#REF!</f>
        <v>#REF!</v>
      </c>
      <c r="G500" s="28" t="e">
        <f aca="false">#REF!</f>
        <v>#REF!</v>
      </c>
      <c r="H500" s="28" t="n">
        <v>2018</v>
      </c>
      <c r="I500" s="28" t="n">
        <v>2020</v>
      </c>
      <c r="J500" s="19" t="s">
        <v>26</v>
      </c>
      <c r="K500" s="19" t="s">
        <v>26</v>
      </c>
      <c r="L500" s="19" t="s">
        <v>26</v>
      </c>
      <c r="M500" s="19" t="s">
        <v>26</v>
      </c>
      <c r="N500" s="37"/>
      <c r="O500" s="37"/>
      <c r="P500" s="14"/>
      <c r="Q500" s="24"/>
    </row>
    <row r="501" s="21" customFormat="true" ht="20" hidden="false" customHeight="true" outlineLevel="0" collapsed="false">
      <c r="A501" s="28"/>
      <c r="B501" s="30" t="s">
        <v>38</v>
      </c>
      <c r="C501" s="23" t="s">
        <v>26</v>
      </c>
      <c r="D501" s="30" t="s">
        <v>14</v>
      </c>
      <c r="E501" s="28" t="e">
        <f aca="false">#REF!</f>
        <v>#REF!</v>
      </c>
      <c r="F501" s="28" t="e">
        <f aca="false">#REF!</f>
        <v>#REF!</v>
      </c>
      <c r="G501" s="28" t="e">
        <f aca="false">#REF!</f>
        <v>#REF!</v>
      </c>
      <c r="H501" s="28" t="n">
        <v>2018</v>
      </c>
      <c r="I501" s="28" t="n">
        <v>2020</v>
      </c>
      <c r="J501" s="19" t="s">
        <v>26</v>
      </c>
      <c r="K501" s="19" t="s">
        <v>26</v>
      </c>
      <c r="L501" s="19" t="s">
        <v>26</v>
      </c>
      <c r="M501" s="19" t="s">
        <v>26</v>
      </c>
      <c r="N501" s="37"/>
      <c r="O501" s="37"/>
      <c r="P501" s="14"/>
      <c r="Q501" s="24"/>
    </row>
    <row r="502" s="21" customFormat="true" ht="20" hidden="false" customHeight="true" outlineLevel="0" collapsed="false">
      <c r="A502" s="28"/>
      <c r="B502" s="30" t="s">
        <v>39</v>
      </c>
      <c r="C502" s="23" t="s">
        <v>26</v>
      </c>
      <c r="D502" s="30" t="s">
        <v>14</v>
      </c>
      <c r="E502" s="28" t="e">
        <f aca="false">#REF!</f>
        <v>#REF!</v>
      </c>
      <c r="F502" s="28" t="e">
        <f aca="false">#REF!</f>
        <v>#REF!</v>
      </c>
      <c r="G502" s="28" t="e">
        <f aca="false">#REF!</f>
        <v>#REF!</v>
      </c>
      <c r="H502" s="28" t="n">
        <v>2018</v>
      </c>
      <c r="I502" s="28" t="n">
        <v>2020</v>
      </c>
      <c r="J502" s="19" t="s">
        <v>26</v>
      </c>
      <c r="K502" s="19" t="s">
        <v>26</v>
      </c>
      <c r="L502" s="19" t="s">
        <v>26</v>
      </c>
      <c r="M502" s="19" t="s">
        <v>26</v>
      </c>
      <c r="N502" s="37"/>
      <c r="O502" s="37"/>
      <c r="P502" s="14"/>
      <c r="Q502" s="24"/>
    </row>
    <row r="503" s="21" customFormat="true" ht="20" hidden="false" customHeight="true" outlineLevel="0" collapsed="false">
      <c r="A503" s="28"/>
      <c r="B503" s="30" t="s">
        <v>40</v>
      </c>
      <c r="C503" s="23" t="s">
        <v>26</v>
      </c>
      <c r="D503" s="30" t="s">
        <v>14</v>
      </c>
      <c r="E503" s="28" t="e">
        <f aca="false">#REF!</f>
        <v>#REF!</v>
      </c>
      <c r="F503" s="28" t="e">
        <f aca="false">#REF!</f>
        <v>#REF!</v>
      </c>
      <c r="G503" s="28" t="e">
        <f aca="false">#REF!</f>
        <v>#REF!</v>
      </c>
      <c r="H503" s="28" t="n">
        <v>2018</v>
      </c>
      <c r="I503" s="28" t="n">
        <v>2020</v>
      </c>
      <c r="J503" s="19" t="s">
        <v>26</v>
      </c>
      <c r="K503" s="19" t="s">
        <v>26</v>
      </c>
      <c r="L503" s="19" t="s">
        <v>26</v>
      </c>
      <c r="M503" s="19" t="s">
        <v>26</v>
      </c>
      <c r="N503" s="37"/>
      <c r="O503" s="37"/>
      <c r="P503" s="14"/>
      <c r="Q503" s="24"/>
    </row>
    <row r="504" s="67" customFormat="true" ht="20" hidden="false" customHeight="true" outlineLevel="0" collapsed="false">
      <c r="A504" s="14" t="n">
        <v>72</v>
      </c>
      <c r="B504" s="20" t="s">
        <v>132</v>
      </c>
      <c r="C504" s="23" t="s">
        <v>26</v>
      </c>
      <c r="D504" s="14" t="s">
        <v>15</v>
      </c>
      <c r="E504" s="14" t="e">
        <f aca="false">SUM(E505,E517)</f>
        <v>#REF!</v>
      </c>
      <c r="F504" s="14" t="e">
        <f aca="false">SUM(F505,F517)</f>
        <v>#REF!</v>
      </c>
      <c r="G504" s="14" t="e">
        <f aca="false">SUM(G505,G517)</f>
        <v>#REF!</v>
      </c>
      <c r="H504" s="14" t="n">
        <v>2018</v>
      </c>
      <c r="I504" s="14" t="n">
        <v>2020</v>
      </c>
      <c r="J504" s="19" t="s">
        <v>26</v>
      </c>
      <c r="K504" s="19" t="s">
        <v>26</v>
      </c>
      <c r="L504" s="19" t="s">
        <v>26</v>
      </c>
      <c r="M504" s="19" t="s">
        <v>26</v>
      </c>
      <c r="N504" s="18"/>
      <c r="O504" s="18"/>
      <c r="P504" s="23" t="s">
        <v>26</v>
      </c>
      <c r="Q504" s="14"/>
    </row>
    <row r="505" s="68" customFormat="true" ht="20" hidden="false" customHeight="true" outlineLevel="0" collapsed="false">
      <c r="A505" s="28" t="n">
        <v>73</v>
      </c>
      <c r="B505" s="36" t="s">
        <v>133</v>
      </c>
      <c r="C505" s="23" t="s">
        <v>26</v>
      </c>
      <c r="D505" s="30" t="s">
        <v>15</v>
      </c>
      <c r="E505" s="28" t="e">
        <f aca="false">SUM(E506:E516)</f>
        <v>#REF!</v>
      </c>
      <c r="F505" s="28" t="e">
        <f aca="false">SUM(F506:F516)</f>
        <v>#REF!</v>
      </c>
      <c r="G505" s="28" t="e">
        <f aca="false">SUM(G506:G516)</f>
        <v>#REF!</v>
      </c>
      <c r="H505" s="28" t="n">
        <v>2018</v>
      </c>
      <c r="I505" s="28" t="n">
        <v>2020</v>
      </c>
      <c r="J505" s="19" t="s">
        <v>26</v>
      </c>
      <c r="K505" s="19" t="s">
        <v>26</v>
      </c>
      <c r="L505" s="19" t="s">
        <v>26</v>
      </c>
      <c r="M505" s="19" t="s">
        <v>26</v>
      </c>
      <c r="N505" s="28"/>
      <c r="O505" s="28"/>
      <c r="P505" s="49" t="s">
        <v>131</v>
      </c>
      <c r="Q505" s="28"/>
    </row>
    <row r="506" s="21" customFormat="true" ht="20" hidden="false" customHeight="true" outlineLevel="0" collapsed="false">
      <c r="A506" s="28"/>
      <c r="B506" s="30" t="s">
        <v>30</v>
      </c>
      <c r="C506" s="23" t="s">
        <v>26</v>
      </c>
      <c r="D506" s="30" t="s">
        <v>15</v>
      </c>
      <c r="E506" s="28" t="e">
        <f aca="false">#REF!</f>
        <v>#REF!</v>
      </c>
      <c r="F506" s="28" t="e">
        <f aca="false">#REF!</f>
        <v>#REF!</v>
      </c>
      <c r="G506" s="28" t="e">
        <f aca="false">#REF!</f>
        <v>#REF!</v>
      </c>
      <c r="H506" s="28" t="n">
        <v>2018</v>
      </c>
      <c r="I506" s="28" t="n">
        <v>2020</v>
      </c>
      <c r="J506" s="19" t="s">
        <v>26</v>
      </c>
      <c r="K506" s="19" t="s">
        <v>26</v>
      </c>
      <c r="L506" s="19" t="s">
        <v>26</v>
      </c>
      <c r="M506" s="19" t="s">
        <v>26</v>
      </c>
      <c r="N506" s="37"/>
      <c r="O506" s="37"/>
      <c r="P506" s="14"/>
      <c r="Q506" s="24"/>
    </row>
    <row r="507" s="21" customFormat="true" ht="20" hidden="false" customHeight="true" outlineLevel="0" collapsed="false">
      <c r="A507" s="28"/>
      <c r="B507" s="30" t="s">
        <v>31</v>
      </c>
      <c r="C507" s="23" t="s">
        <v>26</v>
      </c>
      <c r="D507" s="30" t="s">
        <v>15</v>
      </c>
      <c r="E507" s="28" t="e">
        <f aca="false">#REF!</f>
        <v>#REF!</v>
      </c>
      <c r="F507" s="28" t="e">
        <f aca="false">#REF!</f>
        <v>#REF!</v>
      </c>
      <c r="G507" s="28" t="e">
        <f aca="false">#REF!</f>
        <v>#REF!</v>
      </c>
      <c r="H507" s="28" t="n">
        <v>2018</v>
      </c>
      <c r="I507" s="28" t="n">
        <v>2020</v>
      </c>
      <c r="J507" s="19" t="s">
        <v>26</v>
      </c>
      <c r="K507" s="19" t="s">
        <v>26</v>
      </c>
      <c r="L507" s="19" t="s">
        <v>26</v>
      </c>
      <c r="M507" s="19" t="s">
        <v>26</v>
      </c>
      <c r="N507" s="37"/>
      <c r="O507" s="37"/>
      <c r="P507" s="14"/>
      <c r="Q507" s="24"/>
    </row>
    <row r="508" s="21" customFormat="true" ht="20" hidden="false" customHeight="true" outlineLevel="0" collapsed="false">
      <c r="A508" s="28"/>
      <c r="B508" s="30" t="s">
        <v>32</v>
      </c>
      <c r="C508" s="23" t="s">
        <v>26</v>
      </c>
      <c r="D508" s="30" t="s">
        <v>15</v>
      </c>
      <c r="E508" s="28" t="e">
        <f aca="false">#REF!</f>
        <v>#REF!</v>
      </c>
      <c r="F508" s="28" t="e">
        <f aca="false">#REF!</f>
        <v>#REF!</v>
      </c>
      <c r="G508" s="28" t="e">
        <f aca="false">#REF!</f>
        <v>#REF!</v>
      </c>
      <c r="H508" s="28" t="n">
        <v>2018</v>
      </c>
      <c r="I508" s="28" t="n">
        <v>2020</v>
      </c>
      <c r="J508" s="19" t="s">
        <v>26</v>
      </c>
      <c r="K508" s="19" t="s">
        <v>26</v>
      </c>
      <c r="L508" s="19" t="s">
        <v>26</v>
      </c>
      <c r="M508" s="19" t="s">
        <v>26</v>
      </c>
      <c r="N508" s="37"/>
      <c r="O508" s="37"/>
      <c r="P508" s="14"/>
      <c r="Q508" s="24"/>
    </row>
    <row r="509" s="21" customFormat="true" ht="20" hidden="false" customHeight="true" outlineLevel="0" collapsed="false">
      <c r="A509" s="28"/>
      <c r="B509" s="30" t="s">
        <v>33</v>
      </c>
      <c r="C509" s="23" t="s">
        <v>26</v>
      </c>
      <c r="D509" s="30" t="s">
        <v>15</v>
      </c>
      <c r="E509" s="28" t="e">
        <f aca="false">#REF!</f>
        <v>#REF!</v>
      </c>
      <c r="F509" s="28" t="e">
        <f aca="false">#REF!</f>
        <v>#REF!</v>
      </c>
      <c r="G509" s="28" t="e">
        <f aca="false">#REF!</f>
        <v>#REF!</v>
      </c>
      <c r="H509" s="28" t="n">
        <v>2018</v>
      </c>
      <c r="I509" s="28" t="n">
        <v>2020</v>
      </c>
      <c r="J509" s="19" t="s">
        <v>26</v>
      </c>
      <c r="K509" s="19" t="s">
        <v>26</v>
      </c>
      <c r="L509" s="19" t="s">
        <v>26</v>
      </c>
      <c r="M509" s="19" t="s">
        <v>26</v>
      </c>
      <c r="N509" s="37"/>
      <c r="O509" s="37"/>
      <c r="P509" s="14"/>
      <c r="Q509" s="24"/>
    </row>
    <row r="510" s="21" customFormat="true" ht="20" hidden="false" customHeight="true" outlineLevel="0" collapsed="false">
      <c r="A510" s="28"/>
      <c r="B510" s="30" t="s">
        <v>34</v>
      </c>
      <c r="C510" s="23" t="s">
        <v>26</v>
      </c>
      <c r="D510" s="30" t="s">
        <v>15</v>
      </c>
      <c r="E510" s="28" t="e">
        <f aca="false">#REF!</f>
        <v>#REF!</v>
      </c>
      <c r="F510" s="28" t="e">
        <f aca="false">#REF!</f>
        <v>#REF!</v>
      </c>
      <c r="G510" s="28" t="e">
        <f aca="false">#REF!</f>
        <v>#REF!</v>
      </c>
      <c r="H510" s="28" t="n">
        <v>2018</v>
      </c>
      <c r="I510" s="28" t="n">
        <v>2020</v>
      </c>
      <c r="J510" s="19" t="s">
        <v>26</v>
      </c>
      <c r="K510" s="19" t="s">
        <v>26</v>
      </c>
      <c r="L510" s="19" t="s">
        <v>26</v>
      </c>
      <c r="M510" s="19" t="s">
        <v>26</v>
      </c>
      <c r="N510" s="37"/>
      <c r="O510" s="37"/>
      <c r="P510" s="14"/>
      <c r="Q510" s="24"/>
    </row>
    <row r="511" s="21" customFormat="true" ht="20" hidden="false" customHeight="true" outlineLevel="0" collapsed="false">
      <c r="A511" s="28"/>
      <c r="B511" s="30" t="s">
        <v>35</v>
      </c>
      <c r="C511" s="23" t="s">
        <v>26</v>
      </c>
      <c r="D511" s="30" t="s">
        <v>15</v>
      </c>
      <c r="E511" s="28" t="e">
        <f aca="false">#REF!</f>
        <v>#REF!</v>
      </c>
      <c r="F511" s="28" t="e">
        <f aca="false">#REF!</f>
        <v>#REF!</v>
      </c>
      <c r="G511" s="28" t="e">
        <f aca="false">#REF!</f>
        <v>#REF!</v>
      </c>
      <c r="H511" s="28" t="n">
        <v>2018</v>
      </c>
      <c r="I511" s="28" t="n">
        <v>2020</v>
      </c>
      <c r="J511" s="19" t="s">
        <v>26</v>
      </c>
      <c r="K511" s="19" t="s">
        <v>26</v>
      </c>
      <c r="L511" s="19" t="s">
        <v>26</v>
      </c>
      <c r="M511" s="19" t="s">
        <v>26</v>
      </c>
      <c r="N511" s="37"/>
      <c r="O511" s="37"/>
      <c r="P511" s="14"/>
      <c r="Q511" s="24"/>
    </row>
    <row r="512" s="21" customFormat="true" ht="20" hidden="false" customHeight="true" outlineLevel="0" collapsed="false">
      <c r="A512" s="28"/>
      <c r="B512" s="30" t="s">
        <v>36</v>
      </c>
      <c r="C512" s="23" t="s">
        <v>26</v>
      </c>
      <c r="D512" s="30" t="s">
        <v>15</v>
      </c>
      <c r="E512" s="28" t="e">
        <f aca="false">#REF!</f>
        <v>#REF!</v>
      </c>
      <c r="F512" s="28" t="e">
        <f aca="false">#REF!</f>
        <v>#REF!</v>
      </c>
      <c r="G512" s="28" t="e">
        <f aca="false">#REF!</f>
        <v>#REF!</v>
      </c>
      <c r="H512" s="28" t="n">
        <v>2018</v>
      </c>
      <c r="I512" s="28" t="n">
        <v>2020</v>
      </c>
      <c r="J512" s="19" t="s">
        <v>26</v>
      </c>
      <c r="K512" s="19" t="s">
        <v>26</v>
      </c>
      <c r="L512" s="19" t="s">
        <v>26</v>
      </c>
      <c r="M512" s="19" t="s">
        <v>26</v>
      </c>
      <c r="N512" s="37"/>
      <c r="O512" s="37"/>
      <c r="P512" s="14"/>
      <c r="Q512" s="24"/>
    </row>
    <row r="513" s="21" customFormat="true" ht="20" hidden="false" customHeight="true" outlineLevel="0" collapsed="false">
      <c r="A513" s="28"/>
      <c r="B513" s="30" t="s">
        <v>37</v>
      </c>
      <c r="C513" s="23" t="s">
        <v>26</v>
      </c>
      <c r="D513" s="30" t="s">
        <v>15</v>
      </c>
      <c r="E513" s="28" t="e">
        <f aca="false">#REF!</f>
        <v>#REF!</v>
      </c>
      <c r="F513" s="28" t="e">
        <f aca="false">#REF!</f>
        <v>#REF!</v>
      </c>
      <c r="G513" s="28" t="e">
        <f aca="false">#REF!</f>
        <v>#REF!</v>
      </c>
      <c r="H513" s="28" t="n">
        <v>2018</v>
      </c>
      <c r="I513" s="28" t="n">
        <v>2020</v>
      </c>
      <c r="J513" s="19" t="s">
        <v>26</v>
      </c>
      <c r="K513" s="19" t="s">
        <v>26</v>
      </c>
      <c r="L513" s="19" t="s">
        <v>26</v>
      </c>
      <c r="M513" s="19" t="s">
        <v>26</v>
      </c>
      <c r="N513" s="37"/>
      <c r="O513" s="37"/>
      <c r="P513" s="14"/>
      <c r="Q513" s="24"/>
    </row>
    <row r="514" s="21" customFormat="true" ht="20" hidden="false" customHeight="true" outlineLevel="0" collapsed="false">
      <c r="A514" s="28"/>
      <c r="B514" s="30" t="s">
        <v>38</v>
      </c>
      <c r="C514" s="23" t="s">
        <v>26</v>
      </c>
      <c r="D514" s="30" t="s">
        <v>15</v>
      </c>
      <c r="E514" s="28" t="e">
        <f aca="false">#REF!</f>
        <v>#REF!</v>
      </c>
      <c r="F514" s="28" t="e">
        <f aca="false">#REF!</f>
        <v>#REF!</v>
      </c>
      <c r="G514" s="28" t="e">
        <f aca="false">#REF!</f>
        <v>#REF!</v>
      </c>
      <c r="H514" s="28" t="n">
        <v>2018</v>
      </c>
      <c r="I514" s="28" t="n">
        <v>2020</v>
      </c>
      <c r="J514" s="19" t="s">
        <v>26</v>
      </c>
      <c r="K514" s="19" t="s">
        <v>26</v>
      </c>
      <c r="L514" s="19" t="s">
        <v>26</v>
      </c>
      <c r="M514" s="19" t="s">
        <v>26</v>
      </c>
      <c r="N514" s="37"/>
      <c r="O514" s="37"/>
      <c r="P514" s="14"/>
      <c r="Q514" s="24"/>
    </row>
    <row r="515" s="21" customFormat="true" ht="20" hidden="false" customHeight="true" outlineLevel="0" collapsed="false">
      <c r="A515" s="28"/>
      <c r="B515" s="30" t="s">
        <v>39</v>
      </c>
      <c r="C515" s="23" t="s">
        <v>26</v>
      </c>
      <c r="D515" s="30" t="s">
        <v>15</v>
      </c>
      <c r="E515" s="28" t="e">
        <f aca="false">#REF!</f>
        <v>#REF!</v>
      </c>
      <c r="F515" s="28" t="e">
        <f aca="false">#REF!</f>
        <v>#REF!</v>
      </c>
      <c r="G515" s="28" t="e">
        <f aca="false">#REF!</f>
        <v>#REF!</v>
      </c>
      <c r="H515" s="28" t="n">
        <v>2018</v>
      </c>
      <c r="I515" s="28" t="n">
        <v>2020</v>
      </c>
      <c r="J515" s="19" t="s">
        <v>26</v>
      </c>
      <c r="K515" s="19" t="s">
        <v>26</v>
      </c>
      <c r="L515" s="19" t="s">
        <v>26</v>
      </c>
      <c r="M515" s="19" t="s">
        <v>26</v>
      </c>
      <c r="N515" s="37"/>
      <c r="O515" s="37"/>
      <c r="P515" s="14"/>
      <c r="Q515" s="24"/>
    </row>
    <row r="516" s="21" customFormat="true" ht="20" hidden="false" customHeight="true" outlineLevel="0" collapsed="false">
      <c r="A516" s="28"/>
      <c r="B516" s="30" t="s">
        <v>40</v>
      </c>
      <c r="C516" s="23" t="s">
        <v>26</v>
      </c>
      <c r="D516" s="30" t="s">
        <v>15</v>
      </c>
      <c r="E516" s="69" t="e">
        <f aca="false">#REF!</f>
        <v>#REF!</v>
      </c>
      <c r="F516" s="69" t="e">
        <f aca="false">#REF!</f>
        <v>#REF!</v>
      </c>
      <c r="G516" s="69" t="e">
        <f aca="false">#REF!</f>
        <v>#REF!</v>
      </c>
      <c r="H516" s="28" t="n">
        <v>2018</v>
      </c>
      <c r="I516" s="28" t="n">
        <v>2020</v>
      </c>
      <c r="J516" s="19" t="s">
        <v>26</v>
      </c>
      <c r="K516" s="19" t="s">
        <v>26</v>
      </c>
      <c r="L516" s="19" t="s">
        <v>26</v>
      </c>
      <c r="M516" s="19" t="s">
        <v>26</v>
      </c>
      <c r="N516" s="37"/>
      <c r="O516" s="37"/>
      <c r="P516" s="14"/>
      <c r="Q516" s="24"/>
    </row>
    <row r="517" s="68" customFormat="true" ht="20" hidden="false" customHeight="true" outlineLevel="0" collapsed="false">
      <c r="A517" s="28" t="n">
        <v>74</v>
      </c>
      <c r="B517" s="36" t="s">
        <v>134</v>
      </c>
      <c r="C517" s="23" t="s">
        <v>26</v>
      </c>
      <c r="D517" s="30" t="s">
        <v>15</v>
      </c>
      <c r="E517" s="28" t="e">
        <f aca="false">SUM(E518:E521)</f>
        <v>#REF!</v>
      </c>
      <c r="F517" s="28" t="e">
        <f aca="false">SUM(F518:F521)</f>
        <v>#REF!</v>
      </c>
      <c r="G517" s="28" t="e">
        <f aca="false">SUM(G518:G521)</f>
        <v>#REF!</v>
      </c>
      <c r="H517" s="28" t="n">
        <v>2018</v>
      </c>
      <c r="I517" s="28" t="n">
        <v>2020</v>
      </c>
      <c r="J517" s="19" t="s">
        <v>26</v>
      </c>
      <c r="K517" s="19" t="s">
        <v>26</v>
      </c>
      <c r="L517" s="19" t="s">
        <v>26</v>
      </c>
      <c r="M517" s="19" t="s">
        <v>26</v>
      </c>
      <c r="N517" s="28"/>
      <c r="O517" s="28"/>
      <c r="P517" s="49" t="s">
        <v>131</v>
      </c>
      <c r="Q517" s="28"/>
    </row>
    <row r="518" s="21" customFormat="true" ht="20" hidden="false" customHeight="true" outlineLevel="0" collapsed="false">
      <c r="A518" s="28"/>
      <c r="B518" s="30" t="s">
        <v>32</v>
      </c>
      <c r="C518" s="23" t="s">
        <v>26</v>
      </c>
      <c r="D518" s="30" t="s">
        <v>15</v>
      </c>
      <c r="E518" s="28" t="e">
        <f aca="false">#REF!</f>
        <v>#REF!</v>
      </c>
      <c r="F518" s="28" t="e">
        <f aca="false">#REF!</f>
        <v>#REF!</v>
      </c>
      <c r="G518" s="28" t="e">
        <f aca="false">#REF!</f>
        <v>#REF!</v>
      </c>
      <c r="H518" s="28" t="n">
        <v>2018</v>
      </c>
      <c r="I518" s="28" t="n">
        <v>2020</v>
      </c>
      <c r="J518" s="19" t="s">
        <v>26</v>
      </c>
      <c r="K518" s="19" t="s">
        <v>26</v>
      </c>
      <c r="L518" s="19" t="s">
        <v>26</v>
      </c>
      <c r="M518" s="19" t="s">
        <v>26</v>
      </c>
      <c r="N518" s="37"/>
      <c r="O518" s="37"/>
      <c r="P518" s="14"/>
      <c r="Q518" s="24"/>
    </row>
    <row r="519" s="21" customFormat="true" ht="20" hidden="false" customHeight="true" outlineLevel="0" collapsed="false">
      <c r="A519" s="28"/>
      <c r="B519" s="30" t="s">
        <v>33</v>
      </c>
      <c r="C519" s="23" t="s">
        <v>26</v>
      </c>
      <c r="D519" s="30" t="s">
        <v>15</v>
      </c>
      <c r="E519" s="28" t="e">
        <f aca="false">#REF!</f>
        <v>#REF!</v>
      </c>
      <c r="F519" s="28" t="e">
        <f aca="false">#REF!</f>
        <v>#REF!</v>
      </c>
      <c r="G519" s="28" t="e">
        <f aca="false">#REF!</f>
        <v>#REF!</v>
      </c>
      <c r="H519" s="28" t="n">
        <v>2018</v>
      </c>
      <c r="I519" s="28" t="n">
        <v>2020</v>
      </c>
      <c r="J519" s="19" t="s">
        <v>26</v>
      </c>
      <c r="K519" s="19" t="s">
        <v>26</v>
      </c>
      <c r="L519" s="19" t="s">
        <v>26</v>
      </c>
      <c r="M519" s="19" t="s">
        <v>26</v>
      </c>
      <c r="N519" s="37"/>
      <c r="O519" s="37"/>
      <c r="P519" s="14"/>
      <c r="Q519" s="24"/>
    </row>
    <row r="520" s="21" customFormat="true" ht="20" hidden="false" customHeight="true" outlineLevel="0" collapsed="false">
      <c r="A520" s="28"/>
      <c r="B520" s="30" t="s">
        <v>35</v>
      </c>
      <c r="C520" s="23" t="s">
        <v>26</v>
      </c>
      <c r="D520" s="30" t="s">
        <v>15</v>
      </c>
      <c r="E520" s="28" t="e">
        <f aca="false">#REF!</f>
        <v>#REF!</v>
      </c>
      <c r="F520" s="28" t="e">
        <f aca="false">#REF!</f>
        <v>#REF!</v>
      </c>
      <c r="G520" s="28" t="e">
        <f aca="false">#REF!</f>
        <v>#REF!</v>
      </c>
      <c r="H520" s="28" t="n">
        <v>2018</v>
      </c>
      <c r="I520" s="28" t="n">
        <v>2020</v>
      </c>
      <c r="J520" s="19" t="s">
        <v>26</v>
      </c>
      <c r="K520" s="19" t="s">
        <v>26</v>
      </c>
      <c r="L520" s="19" t="s">
        <v>26</v>
      </c>
      <c r="M520" s="19" t="s">
        <v>26</v>
      </c>
      <c r="N520" s="37"/>
      <c r="O520" s="37"/>
      <c r="P520" s="14"/>
      <c r="Q520" s="24"/>
    </row>
    <row r="521" s="21" customFormat="true" ht="20" hidden="false" customHeight="true" outlineLevel="0" collapsed="false">
      <c r="A521" s="28"/>
      <c r="B521" s="30" t="s">
        <v>38</v>
      </c>
      <c r="C521" s="23" t="s">
        <v>26</v>
      </c>
      <c r="D521" s="30" t="s">
        <v>15</v>
      </c>
      <c r="E521" s="28" t="e">
        <f aca="false">#REF!</f>
        <v>#REF!</v>
      </c>
      <c r="F521" s="28" t="e">
        <f aca="false">#REF!</f>
        <v>#REF!</v>
      </c>
      <c r="G521" s="28" t="e">
        <f aca="false">#REF!</f>
        <v>#REF!</v>
      </c>
      <c r="H521" s="28" t="n">
        <v>2018</v>
      </c>
      <c r="I521" s="28" t="n">
        <v>2020</v>
      </c>
      <c r="J521" s="19" t="s">
        <v>26</v>
      </c>
      <c r="K521" s="19" t="s">
        <v>26</v>
      </c>
      <c r="L521" s="19" t="s">
        <v>26</v>
      </c>
      <c r="M521" s="19" t="s">
        <v>26</v>
      </c>
      <c r="N521" s="37"/>
      <c r="O521" s="37"/>
      <c r="P521" s="14"/>
      <c r="Q521" s="24"/>
    </row>
    <row r="522" s="67" customFormat="true" ht="20" hidden="false" customHeight="true" outlineLevel="0" collapsed="false">
      <c r="A522" s="14" t="n">
        <v>76</v>
      </c>
      <c r="B522" s="20" t="s">
        <v>135</v>
      </c>
      <c r="C522" s="23" t="s">
        <v>26</v>
      </c>
      <c r="D522" s="14" t="s">
        <v>15</v>
      </c>
      <c r="E522" s="14" t="e">
        <f aca="false">SUM(E523:E533)</f>
        <v>#REF!</v>
      </c>
      <c r="F522" s="14" t="e">
        <f aca="false">SUM(F523:F533)</f>
        <v>#REF!</v>
      </c>
      <c r="G522" s="14" t="e">
        <f aca="false">SUM(G523:G533)</f>
        <v>#REF!</v>
      </c>
      <c r="H522" s="14" t="n">
        <v>2018</v>
      </c>
      <c r="I522" s="14" t="n">
        <v>2020</v>
      </c>
      <c r="J522" s="19" t="s">
        <v>26</v>
      </c>
      <c r="K522" s="19" t="s">
        <v>26</v>
      </c>
      <c r="L522" s="19" t="s">
        <v>26</v>
      </c>
      <c r="M522" s="19" t="s">
        <v>26</v>
      </c>
      <c r="N522" s="18"/>
      <c r="O522" s="18"/>
      <c r="P522" s="18" t="s">
        <v>136</v>
      </c>
      <c r="Q522" s="14"/>
    </row>
    <row r="523" s="21" customFormat="true" ht="20" hidden="false" customHeight="true" outlineLevel="0" collapsed="false">
      <c r="A523" s="28"/>
      <c r="B523" s="30" t="s">
        <v>30</v>
      </c>
      <c r="C523" s="23" t="s">
        <v>26</v>
      </c>
      <c r="D523" s="30" t="s">
        <v>15</v>
      </c>
      <c r="E523" s="28" t="e">
        <f aca="false">#REF!</f>
        <v>#REF!</v>
      </c>
      <c r="F523" s="28" t="e">
        <f aca="false">#REF!</f>
        <v>#REF!</v>
      </c>
      <c r="G523" s="28" t="e">
        <f aca="false">#REF!</f>
        <v>#REF!</v>
      </c>
      <c r="H523" s="28" t="n">
        <v>2018</v>
      </c>
      <c r="I523" s="28" t="n">
        <v>2020</v>
      </c>
      <c r="J523" s="19" t="s">
        <v>26</v>
      </c>
      <c r="K523" s="19" t="s">
        <v>26</v>
      </c>
      <c r="L523" s="19" t="s">
        <v>26</v>
      </c>
      <c r="M523" s="19" t="s">
        <v>26</v>
      </c>
      <c r="N523" s="37"/>
      <c r="O523" s="37"/>
      <c r="P523" s="14"/>
      <c r="Q523" s="24"/>
    </row>
    <row r="524" s="21" customFormat="true" ht="20" hidden="false" customHeight="true" outlineLevel="0" collapsed="false">
      <c r="A524" s="28"/>
      <c r="B524" s="30" t="s">
        <v>31</v>
      </c>
      <c r="C524" s="23" t="s">
        <v>26</v>
      </c>
      <c r="D524" s="30" t="s">
        <v>15</v>
      </c>
      <c r="E524" s="28" t="e">
        <f aca="false">#REF!</f>
        <v>#REF!</v>
      </c>
      <c r="F524" s="28" t="e">
        <f aca="false">#REF!</f>
        <v>#REF!</v>
      </c>
      <c r="G524" s="28" t="e">
        <f aca="false">#REF!</f>
        <v>#REF!</v>
      </c>
      <c r="H524" s="28" t="n">
        <v>2018</v>
      </c>
      <c r="I524" s="28" t="n">
        <v>2020</v>
      </c>
      <c r="J524" s="19" t="s">
        <v>26</v>
      </c>
      <c r="K524" s="19" t="s">
        <v>26</v>
      </c>
      <c r="L524" s="19" t="s">
        <v>26</v>
      </c>
      <c r="M524" s="19" t="s">
        <v>26</v>
      </c>
      <c r="N524" s="37"/>
      <c r="O524" s="37"/>
      <c r="P524" s="14"/>
      <c r="Q524" s="24"/>
    </row>
    <row r="525" s="21" customFormat="true" ht="20" hidden="false" customHeight="true" outlineLevel="0" collapsed="false">
      <c r="A525" s="28"/>
      <c r="B525" s="30" t="s">
        <v>32</v>
      </c>
      <c r="C525" s="23" t="s">
        <v>26</v>
      </c>
      <c r="D525" s="30" t="s">
        <v>15</v>
      </c>
      <c r="E525" s="28" t="e">
        <f aca="false">#REF!</f>
        <v>#REF!</v>
      </c>
      <c r="F525" s="28" t="e">
        <f aca="false">#REF!</f>
        <v>#REF!</v>
      </c>
      <c r="G525" s="28" t="e">
        <f aca="false">#REF!</f>
        <v>#REF!</v>
      </c>
      <c r="H525" s="28" t="n">
        <v>2018</v>
      </c>
      <c r="I525" s="28" t="n">
        <v>2020</v>
      </c>
      <c r="J525" s="19" t="s">
        <v>26</v>
      </c>
      <c r="K525" s="19" t="s">
        <v>26</v>
      </c>
      <c r="L525" s="19" t="s">
        <v>26</v>
      </c>
      <c r="M525" s="19" t="s">
        <v>26</v>
      </c>
      <c r="N525" s="37"/>
      <c r="O525" s="37"/>
      <c r="P525" s="14"/>
      <c r="Q525" s="24"/>
    </row>
    <row r="526" s="21" customFormat="true" ht="20" hidden="false" customHeight="true" outlineLevel="0" collapsed="false">
      <c r="A526" s="28"/>
      <c r="B526" s="30" t="s">
        <v>33</v>
      </c>
      <c r="C526" s="23" t="s">
        <v>26</v>
      </c>
      <c r="D526" s="30" t="s">
        <v>15</v>
      </c>
      <c r="E526" s="28" t="e">
        <f aca="false">#REF!</f>
        <v>#REF!</v>
      </c>
      <c r="F526" s="28" t="e">
        <f aca="false">#REF!</f>
        <v>#REF!</v>
      </c>
      <c r="G526" s="28" t="e">
        <f aca="false">#REF!</f>
        <v>#REF!</v>
      </c>
      <c r="H526" s="28" t="n">
        <v>2018</v>
      </c>
      <c r="I526" s="28" t="n">
        <v>2020</v>
      </c>
      <c r="J526" s="19" t="s">
        <v>26</v>
      </c>
      <c r="K526" s="19" t="s">
        <v>26</v>
      </c>
      <c r="L526" s="19" t="s">
        <v>26</v>
      </c>
      <c r="M526" s="19" t="s">
        <v>26</v>
      </c>
      <c r="N526" s="37"/>
      <c r="O526" s="37"/>
      <c r="P526" s="14"/>
      <c r="Q526" s="24"/>
    </row>
    <row r="527" s="21" customFormat="true" ht="20" hidden="false" customHeight="true" outlineLevel="0" collapsed="false">
      <c r="A527" s="28"/>
      <c r="B527" s="30" t="s">
        <v>34</v>
      </c>
      <c r="C527" s="23" t="s">
        <v>26</v>
      </c>
      <c r="D527" s="30" t="s">
        <v>15</v>
      </c>
      <c r="E527" s="28" t="e">
        <f aca="false">#REF!</f>
        <v>#REF!</v>
      </c>
      <c r="F527" s="28" t="e">
        <f aca="false">#REF!</f>
        <v>#REF!</v>
      </c>
      <c r="G527" s="28" t="e">
        <f aca="false">#REF!</f>
        <v>#REF!</v>
      </c>
      <c r="H527" s="28" t="n">
        <v>2018</v>
      </c>
      <c r="I527" s="28" t="n">
        <v>2020</v>
      </c>
      <c r="J527" s="19" t="s">
        <v>26</v>
      </c>
      <c r="K527" s="19" t="s">
        <v>26</v>
      </c>
      <c r="L527" s="19" t="s">
        <v>26</v>
      </c>
      <c r="M527" s="19" t="s">
        <v>26</v>
      </c>
      <c r="N527" s="37"/>
      <c r="O527" s="37"/>
      <c r="P527" s="14"/>
      <c r="Q527" s="24"/>
    </row>
    <row r="528" s="21" customFormat="true" ht="20" hidden="false" customHeight="true" outlineLevel="0" collapsed="false">
      <c r="A528" s="28"/>
      <c r="B528" s="30" t="s">
        <v>35</v>
      </c>
      <c r="C528" s="23" t="s">
        <v>26</v>
      </c>
      <c r="D528" s="30" t="s">
        <v>15</v>
      </c>
      <c r="E528" s="28" t="e">
        <f aca="false">#REF!</f>
        <v>#REF!</v>
      </c>
      <c r="F528" s="28" t="e">
        <f aca="false">#REF!</f>
        <v>#REF!</v>
      </c>
      <c r="G528" s="28" t="e">
        <f aca="false">#REF!</f>
        <v>#REF!</v>
      </c>
      <c r="H528" s="28" t="n">
        <v>2018</v>
      </c>
      <c r="I528" s="28" t="n">
        <v>2020</v>
      </c>
      <c r="J528" s="19" t="s">
        <v>26</v>
      </c>
      <c r="K528" s="19" t="s">
        <v>26</v>
      </c>
      <c r="L528" s="19" t="s">
        <v>26</v>
      </c>
      <c r="M528" s="19" t="s">
        <v>26</v>
      </c>
      <c r="N528" s="37"/>
      <c r="O528" s="37"/>
      <c r="P528" s="14"/>
      <c r="Q528" s="24"/>
    </row>
    <row r="529" s="21" customFormat="true" ht="20" hidden="false" customHeight="true" outlineLevel="0" collapsed="false">
      <c r="A529" s="28"/>
      <c r="B529" s="30" t="s">
        <v>36</v>
      </c>
      <c r="C529" s="23" t="s">
        <v>26</v>
      </c>
      <c r="D529" s="30" t="s">
        <v>15</v>
      </c>
      <c r="E529" s="28" t="e">
        <f aca="false">#REF!</f>
        <v>#REF!</v>
      </c>
      <c r="F529" s="28" t="e">
        <f aca="false">#REF!</f>
        <v>#REF!</v>
      </c>
      <c r="G529" s="28" t="e">
        <f aca="false">#REF!</f>
        <v>#REF!</v>
      </c>
      <c r="H529" s="28" t="n">
        <v>2018</v>
      </c>
      <c r="I529" s="28" t="n">
        <v>2020</v>
      </c>
      <c r="J529" s="19" t="s">
        <v>26</v>
      </c>
      <c r="K529" s="19" t="s">
        <v>26</v>
      </c>
      <c r="L529" s="19" t="s">
        <v>26</v>
      </c>
      <c r="M529" s="19" t="s">
        <v>26</v>
      </c>
      <c r="N529" s="37"/>
      <c r="O529" s="37"/>
      <c r="P529" s="14"/>
      <c r="Q529" s="24"/>
    </row>
    <row r="530" s="21" customFormat="true" ht="20" hidden="false" customHeight="true" outlineLevel="0" collapsed="false">
      <c r="A530" s="28"/>
      <c r="B530" s="30" t="s">
        <v>37</v>
      </c>
      <c r="C530" s="23" t="s">
        <v>26</v>
      </c>
      <c r="D530" s="30" t="s">
        <v>15</v>
      </c>
      <c r="E530" s="28" t="e">
        <f aca="false">#REF!</f>
        <v>#REF!</v>
      </c>
      <c r="F530" s="28" t="e">
        <f aca="false">#REF!</f>
        <v>#REF!</v>
      </c>
      <c r="G530" s="28" t="e">
        <f aca="false">#REF!</f>
        <v>#REF!</v>
      </c>
      <c r="H530" s="28" t="n">
        <v>2018</v>
      </c>
      <c r="I530" s="28" t="n">
        <v>2020</v>
      </c>
      <c r="J530" s="19" t="s">
        <v>26</v>
      </c>
      <c r="K530" s="19" t="s">
        <v>26</v>
      </c>
      <c r="L530" s="19" t="s">
        <v>26</v>
      </c>
      <c r="M530" s="19" t="s">
        <v>26</v>
      </c>
      <c r="N530" s="37"/>
      <c r="O530" s="37"/>
      <c r="P530" s="14"/>
      <c r="Q530" s="70"/>
    </row>
    <row r="531" s="21" customFormat="true" ht="20" hidden="false" customHeight="true" outlineLevel="0" collapsed="false">
      <c r="A531" s="28"/>
      <c r="B531" s="30" t="s">
        <v>38</v>
      </c>
      <c r="C531" s="23" t="s">
        <v>26</v>
      </c>
      <c r="D531" s="30" t="s">
        <v>15</v>
      </c>
      <c r="E531" s="28" t="e">
        <f aca="false">#REF!</f>
        <v>#REF!</v>
      </c>
      <c r="F531" s="28" t="e">
        <f aca="false">#REF!</f>
        <v>#REF!</v>
      </c>
      <c r="G531" s="28" t="e">
        <f aca="false">#REF!</f>
        <v>#REF!</v>
      </c>
      <c r="H531" s="28" t="n">
        <v>2018</v>
      </c>
      <c r="I531" s="28" t="n">
        <v>2020</v>
      </c>
      <c r="J531" s="19" t="s">
        <v>26</v>
      </c>
      <c r="K531" s="19" t="s">
        <v>26</v>
      </c>
      <c r="L531" s="19" t="s">
        <v>26</v>
      </c>
      <c r="M531" s="19" t="s">
        <v>26</v>
      </c>
      <c r="N531" s="37"/>
      <c r="O531" s="37"/>
      <c r="P531" s="14"/>
      <c r="Q531" s="24"/>
    </row>
    <row r="532" s="21" customFormat="true" ht="20" hidden="false" customHeight="true" outlineLevel="0" collapsed="false">
      <c r="A532" s="28"/>
      <c r="B532" s="30" t="s">
        <v>39</v>
      </c>
      <c r="C532" s="23" t="s">
        <v>26</v>
      </c>
      <c r="D532" s="30" t="s">
        <v>15</v>
      </c>
      <c r="E532" s="28" t="e">
        <f aca="false">#REF!</f>
        <v>#REF!</v>
      </c>
      <c r="F532" s="28" t="e">
        <f aca="false">#REF!</f>
        <v>#REF!</v>
      </c>
      <c r="G532" s="28" t="e">
        <f aca="false">#REF!</f>
        <v>#REF!</v>
      </c>
      <c r="H532" s="28" t="n">
        <v>2018</v>
      </c>
      <c r="I532" s="28" t="n">
        <v>2020</v>
      </c>
      <c r="J532" s="19" t="s">
        <v>26</v>
      </c>
      <c r="K532" s="19" t="s">
        <v>26</v>
      </c>
      <c r="L532" s="19" t="s">
        <v>26</v>
      </c>
      <c r="M532" s="19" t="s">
        <v>26</v>
      </c>
      <c r="N532" s="37"/>
      <c r="O532" s="37"/>
      <c r="P532" s="14"/>
      <c r="Q532" s="24"/>
    </row>
    <row r="533" s="21" customFormat="true" ht="20" hidden="false" customHeight="true" outlineLevel="0" collapsed="false">
      <c r="A533" s="28"/>
      <c r="B533" s="30" t="s">
        <v>40</v>
      </c>
      <c r="C533" s="23" t="s">
        <v>26</v>
      </c>
      <c r="D533" s="30" t="s">
        <v>15</v>
      </c>
      <c r="E533" s="28" t="e">
        <f aca="false">#REF!</f>
        <v>#REF!</v>
      </c>
      <c r="F533" s="28" t="e">
        <f aca="false">#REF!</f>
        <v>#REF!</v>
      </c>
      <c r="G533" s="28" t="e">
        <f aca="false">#REF!</f>
        <v>#REF!</v>
      </c>
      <c r="H533" s="28" t="n">
        <v>2018</v>
      </c>
      <c r="I533" s="28" t="n">
        <v>2020</v>
      </c>
      <c r="J533" s="19" t="s">
        <v>26</v>
      </c>
      <c r="K533" s="19" t="s">
        <v>26</v>
      </c>
      <c r="L533" s="19" t="s">
        <v>26</v>
      </c>
      <c r="M533" s="19" t="s">
        <v>26</v>
      </c>
      <c r="N533" s="37"/>
      <c r="O533" s="37"/>
      <c r="P533" s="14"/>
      <c r="Q533" s="24"/>
    </row>
    <row r="534" s="67" customFormat="true" ht="20" hidden="false" customHeight="true" outlineLevel="0" collapsed="false">
      <c r="A534" s="14"/>
      <c r="B534" s="20" t="s">
        <v>137</v>
      </c>
      <c r="C534" s="23" t="s">
        <v>26</v>
      </c>
      <c r="D534" s="14"/>
      <c r="E534" s="14" t="e">
        <f aca="false">SUM(E535,E539)</f>
        <v>#REF!</v>
      </c>
      <c r="F534" s="14" t="e">
        <f aca="false">SUM(F535,F539)</f>
        <v>#REF!</v>
      </c>
      <c r="G534" s="14" t="e">
        <f aca="false">SUM(G535,G539)</f>
        <v>#REF!</v>
      </c>
      <c r="H534" s="14" t="n">
        <v>2018</v>
      </c>
      <c r="I534" s="14" t="n">
        <v>2020</v>
      </c>
      <c r="J534" s="19" t="s">
        <v>26</v>
      </c>
      <c r="K534" s="19" t="s">
        <v>26</v>
      </c>
      <c r="L534" s="19" t="s">
        <v>26</v>
      </c>
      <c r="M534" s="19" t="s">
        <v>26</v>
      </c>
      <c r="N534" s="18"/>
      <c r="O534" s="18"/>
      <c r="P534" s="23" t="s">
        <v>26</v>
      </c>
      <c r="Q534" s="14"/>
    </row>
    <row r="535" s="68" customFormat="true" ht="20" hidden="false" customHeight="true" outlineLevel="0" collapsed="false">
      <c r="A535" s="28" t="n">
        <v>77</v>
      </c>
      <c r="B535" s="36" t="s">
        <v>138</v>
      </c>
      <c r="C535" s="23" t="s">
        <v>26</v>
      </c>
      <c r="D535" s="30" t="s">
        <v>15</v>
      </c>
      <c r="E535" s="28" t="e">
        <f aca="false">SUM(E536:E538)</f>
        <v>#REF!</v>
      </c>
      <c r="F535" s="28" t="e">
        <f aca="false">SUM(F536:F538)</f>
        <v>#REF!</v>
      </c>
      <c r="G535" s="28" t="e">
        <f aca="false">SUM(G536:G538)</f>
        <v>#REF!</v>
      </c>
      <c r="H535" s="28" t="n">
        <v>2018</v>
      </c>
      <c r="I535" s="28" t="n">
        <v>2020</v>
      </c>
      <c r="J535" s="19" t="s">
        <v>26</v>
      </c>
      <c r="K535" s="19" t="s">
        <v>26</v>
      </c>
      <c r="L535" s="19" t="s">
        <v>26</v>
      </c>
      <c r="M535" s="19" t="s">
        <v>26</v>
      </c>
      <c r="N535" s="31"/>
      <c r="O535" s="31"/>
      <c r="P535" s="49" t="s">
        <v>131</v>
      </c>
      <c r="Q535" s="28"/>
    </row>
    <row r="536" s="21" customFormat="true" ht="20" hidden="false" customHeight="true" outlineLevel="0" collapsed="false">
      <c r="A536" s="28"/>
      <c r="B536" s="30" t="s">
        <v>30</v>
      </c>
      <c r="C536" s="23" t="s">
        <v>26</v>
      </c>
      <c r="D536" s="30" t="s">
        <v>15</v>
      </c>
      <c r="E536" s="28" t="e">
        <f aca="false">#REF!</f>
        <v>#REF!</v>
      </c>
      <c r="F536" s="28" t="e">
        <f aca="false">#REF!</f>
        <v>#REF!</v>
      </c>
      <c r="G536" s="28" t="e">
        <f aca="false">#REF!</f>
        <v>#REF!</v>
      </c>
      <c r="H536" s="28" t="n">
        <v>2018</v>
      </c>
      <c r="I536" s="28" t="n">
        <v>2020</v>
      </c>
      <c r="J536" s="19" t="s">
        <v>26</v>
      </c>
      <c r="K536" s="19" t="s">
        <v>26</v>
      </c>
      <c r="L536" s="19" t="s">
        <v>26</v>
      </c>
      <c r="M536" s="19" t="s">
        <v>26</v>
      </c>
      <c r="N536" s="37"/>
      <c r="O536" s="37"/>
      <c r="P536" s="14"/>
      <c r="Q536" s="24"/>
    </row>
    <row r="537" s="21" customFormat="true" ht="20" hidden="false" customHeight="true" outlineLevel="0" collapsed="false">
      <c r="A537" s="28"/>
      <c r="B537" s="30" t="s">
        <v>33</v>
      </c>
      <c r="C537" s="23" t="s">
        <v>26</v>
      </c>
      <c r="D537" s="30" t="s">
        <v>15</v>
      </c>
      <c r="E537" s="28" t="e">
        <f aca="false">#REF!</f>
        <v>#REF!</v>
      </c>
      <c r="F537" s="28" t="e">
        <f aca="false">#REF!</f>
        <v>#REF!</v>
      </c>
      <c r="G537" s="28" t="e">
        <f aca="false">#REF!</f>
        <v>#REF!</v>
      </c>
      <c r="H537" s="28" t="n">
        <v>2018</v>
      </c>
      <c r="I537" s="28" t="n">
        <v>2020</v>
      </c>
      <c r="J537" s="19" t="s">
        <v>26</v>
      </c>
      <c r="K537" s="19" t="s">
        <v>26</v>
      </c>
      <c r="L537" s="19" t="s">
        <v>26</v>
      </c>
      <c r="M537" s="19" t="s">
        <v>26</v>
      </c>
      <c r="N537" s="37"/>
      <c r="O537" s="37"/>
      <c r="P537" s="14"/>
      <c r="Q537" s="24"/>
    </row>
    <row r="538" s="21" customFormat="true" ht="20" hidden="false" customHeight="true" outlineLevel="0" collapsed="false">
      <c r="A538" s="28"/>
      <c r="B538" s="30" t="s">
        <v>35</v>
      </c>
      <c r="C538" s="23" t="s">
        <v>26</v>
      </c>
      <c r="D538" s="30" t="s">
        <v>15</v>
      </c>
      <c r="E538" s="28" t="e">
        <f aca="false">#REF!</f>
        <v>#REF!</v>
      </c>
      <c r="F538" s="28" t="e">
        <f aca="false">#REF!</f>
        <v>#REF!</v>
      </c>
      <c r="G538" s="28" t="e">
        <f aca="false">#REF!</f>
        <v>#REF!</v>
      </c>
      <c r="H538" s="28" t="n">
        <v>2018</v>
      </c>
      <c r="I538" s="28" t="n">
        <v>2020</v>
      </c>
      <c r="J538" s="19" t="s">
        <v>26</v>
      </c>
      <c r="K538" s="19" t="s">
        <v>26</v>
      </c>
      <c r="L538" s="19" t="s">
        <v>26</v>
      </c>
      <c r="M538" s="19" t="s">
        <v>26</v>
      </c>
      <c r="N538" s="37"/>
      <c r="O538" s="37"/>
      <c r="P538" s="14"/>
      <c r="Q538" s="24"/>
    </row>
    <row r="539" s="68" customFormat="true" ht="20" hidden="false" customHeight="true" outlineLevel="0" collapsed="false">
      <c r="A539" s="28" t="n">
        <v>78</v>
      </c>
      <c r="B539" s="36" t="s">
        <v>139</v>
      </c>
      <c r="C539" s="23" t="s">
        <v>26</v>
      </c>
      <c r="D539" s="30" t="s">
        <v>15</v>
      </c>
      <c r="E539" s="28" t="e">
        <f aca="false">SUM(E540:E542)</f>
        <v>#REF!</v>
      </c>
      <c r="F539" s="28" t="e">
        <f aca="false">SUM(F540:F542)</f>
        <v>#REF!</v>
      </c>
      <c r="G539" s="28" t="e">
        <f aca="false">SUM(G540:G542)</f>
        <v>#REF!</v>
      </c>
      <c r="H539" s="28" t="n">
        <v>2018</v>
      </c>
      <c r="I539" s="28" t="n">
        <v>2020</v>
      </c>
      <c r="J539" s="19" t="s">
        <v>26</v>
      </c>
      <c r="K539" s="19" t="s">
        <v>26</v>
      </c>
      <c r="L539" s="19" t="s">
        <v>26</v>
      </c>
      <c r="M539" s="19" t="s">
        <v>26</v>
      </c>
      <c r="N539" s="31"/>
      <c r="O539" s="31"/>
      <c r="P539" s="49" t="s">
        <v>131</v>
      </c>
      <c r="Q539" s="28"/>
    </row>
    <row r="540" s="21" customFormat="true" ht="20" hidden="false" customHeight="true" outlineLevel="0" collapsed="false">
      <c r="A540" s="28"/>
      <c r="B540" s="30" t="s">
        <v>32</v>
      </c>
      <c r="C540" s="23" t="s">
        <v>26</v>
      </c>
      <c r="D540" s="30" t="s">
        <v>15</v>
      </c>
      <c r="E540" s="28" t="e">
        <f aca="false">#REF!</f>
        <v>#REF!</v>
      </c>
      <c r="F540" s="28" t="e">
        <f aca="false">#REF!</f>
        <v>#REF!</v>
      </c>
      <c r="G540" s="28" t="e">
        <f aca="false">#REF!</f>
        <v>#REF!</v>
      </c>
      <c r="H540" s="28" t="n">
        <v>2018</v>
      </c>
      <c r="I540" s="28" t="n">
        <v>2020</v>
      </c>
      <c r="J540" s="19" t="s">
        <v>26</v>
      </c>
      <c r="K540" s="19" t="s">
        <v>26</v>
      </c>
      <c r="L540" s="19" t="s">
        <v>26</v>
      </c>
      <c r="M540" s="19" t="s">
        <v>26</v>
      </c>
      <c r="N540" s="37"/>
      <c r="O540" s="37"/>
      <c r="P540" s="14"/>
      <c r="Q540" s="24"/>
    </row>
    <row r="541" s="21" customFormat="true" ht="20" hidden="false" customHeight="true" outlineLevel="0" collapsed="false">
      <c r="A541" s="28"/>
      <c r="B541" s="30" t="s">
        <v>33</v>
      </c>
      <c r="C541" s="23" t="s">
        <v>26</v>
      </c>
      <c r="D541" s="30" t="s">
        <v>15</v>
      </c>
      <c r="E541" s="28" t="e">
        <f aca="false">#REF!</f>
        <v>#REF!</v>
      </c>
      <c r="F541" s="28" t="e">
        <f aca="false">#REF!</f>
        <v>#REF!</v>
      </c>
      <c r="G541" s="28" t="e">
        <f aca="false">#REF!</f>
        <v>#REF!</v>
      </c>
      <c r="H541" s="28" t="n">
        <v>2018</v>
      </c>
      <c r="I541" s="28" t="n">
        <v>2020</v>
      </c>
      <c r="J541" s="19" t="s">
        <v>26</v>
      </c>
      <c r="K541" s="19" t="s">
        <v>26</v>
      </c>
      <c r="L541" s="19" t="s">
        <v>26</v>
      </c>
      <c r="M541" s="19" t="s">
        <v>26</v>
      </c>
      <c r="N541" s="37"/>
      <c r="O541" s="37"/>
      <c r="P541" s="14"/>
      <c r="Q541" s="24"/>
    </row>
    <row r="542" s="21" customFormat="true" ht="20" hidden="false" customHeight="true" outlineLevel="0" collapsed="false">
      <c r="A542" s="28"/>
      <c r="B542" s="30" t="s">
        <v>35</v>
      </c>
      <c r="C542" s="23" t="s">
        <v>26</v>
      </c>
      <c r="D542" s="30" t="s">
        <v>15</v>
      </c>
      <c r="E542" s="28" t="e">
        <f aca="false">#REF!</f>
        <v>#REF!</v>
      </c>
      <c r="F542" s="28" t="e">
        <f aca="false">#REF!</f>
        <v>#REF!</v>
      </c>
      <c r="G542" s="28" t="e">
        <f aca="false">#REF!</f>
        <v>#REF!</v>
      </c>
      <c r="H542" s="28" t="n">
        <v>2018</v>
      </c>
      <c r="I542" s="28" t="n">
        <v>2020</v>
      </c>
      <c r="J542" s="19" t="s">
        <v>26</v>
      </c>
      <c r="K542" s="19" t="s">
        <v>26</v>
      </c>
      <c r="L542" s="19" t="s">
        <v>26</v>
      </c>
      <c r="M542" s="19" t="s">
        <v>26</v>
      </c>
      <c r="N542" s="37"/>
      <c r="O542" s="37"/>
      <c r="P542" s="14"/>
      <c r="Q542" s="24"/>
    </row>
    <row r="543" s="27" customFormat="true" ht="20" hidden="false" customHeight="true" outlineLevel="0" collapsed="false">
      <c r="A543" s="14" t="n">
        <v>79</v>
      </c>
      <c r="B543" s="42" t="s">
        <v>140</v>
      </c>
      <c r="C543" s="71" t="s">
        <v>26</v>
      </c>
      <c r="D543" s="71" t="s">
        <v>26</v>
      </c>
      <c r="E543" s="71" t="s">
        <v>26</v>
      </c>
      <c r="F543" s="71" t="s">
        <v>26</v>
      </c>
      <c r="G543" s="71" t="s">
        <v>26</v>
      </c>
      <c r="H543" s="71" t="n">
        <v>2018</v>
      </c>
      <c r="I543" s="14" t="n">
        <v>2020</v>
      </c>
      <c r="J543" s="18" t="n">
        <f aca="false">SUM(J545,J570,J578,J586,J594,J606,J631,J643,J645)</f>
        <v>42778.482</v>
      </c>
      <c r="K543" s="18" t="n">
        <f aca="false">SUM(K545,K570,K578,K586,K594,K606,K631,K643,K645)</f>
        <v>25572.442</v>
      </c>
      <c r="L543" s="18" t="n">
        <f aca="false">SUM(L545,L570,L578,L586,L594,L606,L631,L643,L645)</f>
        <v>14400.5</v>
      </c>
      <c r="M543" s="18" t="n">
        <f aca="false">SUM(M545,M570,M578,M586,M594,M606,M631,M643,M645)</f>
        <v>2805.54</v>
      </c>
      <c r="N543" s="18"/>
      <c r="O543" s="18"/>
      <c r="P543" s="18"/>
      <c r="Q543" s="26"/>
      <c r="S543" s="25"/>
      <c r="T543" s="25"/>
      <c r="U543" s="25"/>
      <c r="V543" s="25"/>
    </row>
    <row r="544" s="27" customFormat="true" ht="20" hidden="false" customHeight="true" outlineLevel="0" collapsed="false">
      <c r="A544" s="14" t="n">
        <v>80</v>
      </c>
      <c r="B544" s="42" t="s">
        <v>141</v>
      </c>
      <c r="C544" s="23" t="s">
        <v>26</v>
      </c>
      <c r="D544" s="23" t="s">
        <v>26</v>
      </c>
      <c r="E544" s="72" t="s">
        <v>26</v>
      </c>
      <c r="F544" s="72"/>
      <c r="G544" s="72"/>
      <c r="H544" s="14" t="n">
        <v>2018</v>
      </c>
      <c r="I544" s="14" t="n">
        <v>2020</v>
      </c>
      <c r="J544" s="18"/>
      <c r="K544" s="18"/>
      <c r="L544" s="18"/>
      <c r="M544" s="18"/>
      <c r="N544" s="23" t="s">
        <v>26</v>
      </c>
      <c r="O544" s="23" t="s">
        <v>26</v>
      </c>
      <c r="P544" s="23" t="s">
        <v>26</v>
      </c>
      <c r="Q544" s="23" t="s">
        <v>26</v>
      </c>
    </row>
    <row r="545" s="27" customFormat="true" ht="20" hidden="false" customHeight="true" outlineLevel="0" collapsed="false">
      <c r="A545" s="14" t="n">
        <v>81</v>
      </c>
      <c r="B545" s="42" t="s">
        <v>142</v>
      </c>
      <c r="C545" s="23" t="s">
        <v>26</v>
      </c>
      <c r="D545" s="14" t="s">
        <v>143</v>
      </c>
      <c r="E545" s="72" t="s">
        <v>26</v>
      </c>
      <c r="F545" s="72" t="n">
        <v>15317</v>
      </c>
      <c r="G545" s="72" t="n">
        <v>56064</v>
      </c>
      <c r="H545" s="14" t="n">
        <v>2018</v>
      </c>
      <c r="I545" s="14" t="n">
        <v>2020</v>
      </c>
      <c r="J545" s="18" t="n">
        <v>30544.39</v>
      </c>
      <c r="K545" s="18" t="n">
        <v>15334.8</v>
      </c>
      <c r="L545" s="18" t="n">
        <v>12713.69</v>
      </c>
      <c r="M545" s="18" t="n">
        <v>2495.9</v>
      </c>
      <c r="N545" s="14"/>
      <c r="O545" s="18"/>
      <c r="P545" s="14" t="s">
        <v>74</v>
      </c>
      <c r="Q545" s="26"/>
    </row>
    <row r="546" s="21" customFormat="true" ht="36" hidden="false" customHeight="true" outlineLevel="0" collapsed="false">
      <c r="A546" s="28" t="n">
        <v>82</v>
      </c>
      <c r="B546" s="73" t="s">
        <v>144</v>
      </c>
      <c r="C546" s="23" t="s">
        <v>26</v>
      </c>
      <c r="D546" s="30" t="s">
        <v>143</v>
      </c>
      <c r="E546" s="62" t="n">
        <v>430.545</v>
      </c>
      <c r="F546" s="62" t="n">
        <v>7691</v>
      </c>
      <c r="G546" s="62" t="n">
        <v>27590</v>
      </c>
      <c r="H546" s="28" t="n">
        <v>2018</v>
      </c>
      <c r="I546" s="28" t="n">
        <v>2020</v>
      </c>
      <c r="J546" s="31" t="n">
        <v>14673.58</v>
      </c>
      <c r="K546" s="31" t="n">
        <v>8900.62</v>
      </c>
      <c r="L546" s="31" t="n">
        <v>5121.76</v>
      </c>
      <c r="M546" s="31" t="n">
        <v>651.2</v>
      </c>
      <c r="N546" s="31"/>
      <c r="O546" s="31"/>
      <c r="P546" s="31"/>
      <c r="Q546" s="24"/>
    </row>
    <row r="547" s="21" customFormat="true" ht="22" hidden="false" customHeight="true" outlineLevel="0" collapsed="false">
      <c r="A547" s="28"/>
      <c r="B547" s="29" t="s">
        <v>30</v>
      </c>
      <c r="C547" s="23" t="s">
        <v>26</v>
      </c>
      <c r="D547" s="30" t="s">
        <v>143</v>
      </c>
      <c r="E547" s="62" t="n">
        <v>57.5</v>
      </c>
      <c r="F547" s="62" t="n">
        <v>466</v>
      </c>
      <c r="G547" s="62" t="n">
        <v>1898</v>
      </c>
      <c r="H547" s="28" t="n">
        <v>2018</v>
      </c>
      <c r="I547" s="28" t="n">
        <v>2020</v>
      </c>
      <c r="J547" s="31" t="n">
        <v>1848.5</v>
      </c>
      <c r="K547" s="31" t="n">
        <v>81</v>
      </c>
      <c r="L547" s="31" t="n">
        <v>1617.5</v>
      </c>
      <c r="M547" s="31" t="n">
        <v>150</v>
      </c>
      <c r="N547" s="31"/>
      <c r="O547" s="31"/>
      <c r="P547" s="31"/>
      <c r="Q547" s="24"/>
    </row>
    <row r="548" s="21" customFormat="true" ht="22" hidden="false" customHeight="true" outlineLevel="0" collapsed="false">
      <c r="A548" s="28"/>
      <c r="B548" s="29" t="s">
        <v>31</v>
      </c>
      <c r="C548" s="23" t="s">
        <v>26</v>
      </c>
      <c r="D548" s="30" t="s">
        <v>143</v>
      </c>
      <c r="E548" s="62" t="n">
        <v>28</v>
      </c>
      <c r="F548" s="62" t="n">
        <v>568</v>
      </c>
      <c r="G548" s="62" t="n">
        <v>2248</v>
      </c>
      <c r="H548" s="28" t="n">
        <v>2018</v>
      </c>
      <c r="I548" s="28" t="n">
        <v>2018</v>
      </c>
      <c r="J548" s="31" t="n">
        <v>392</v>
      </c>
      <c r="K548" s="31" t="n">
        <v>392</v>
      </c>
      <c r="L548" s="31" t="n">
        <v>0</v>
      </c>
      <c r="M548" s="31" t="n">
        <v>0</v>
      </c>
      <c r="N548" s="31"/>
      <c r="O548" s="31"/>
      <c r="P548" s="31"/>
      <c r="Q548" s="45"/>
    </row>
    <row r="549" s="21" customFormat="true" ht="22" hidden="false" customHeight="true" outlineLevel="0" collapsed="false">
      <c r="A549" s="28"/>
      <c r="B549" s="29" t="s">
        <v>32</v>
      </c>
      <c r="C549" s="23" t="s">
        <v>26</v>
      </c>
      <c r="D549" s="30" t="s">
        <v>143</v>
      </c>
      <c r="E549" s="62" t="n">
        <v>56.4</v>
      </c>
      <c r="F549" s="62" t="n">
        <v>896</v>
      </c>
      <c r="G549" s="62" t="n">
        <v>2381</v>
      </c>
      <c r="H549" s="28" t="n">
        <v>2018</v>
      </c>
      <c r="I549" s="28" t="n">
        <v>2020</v>
      </c>
      <c r="J549" s="31" t="n">
        <v>2412</v>
      </c>
      <c r="K549" s="31" t="n">
        <v>2032</v>
      </c>
      <c r="L549" s="31" t="n">
        <v>340</v>
      </c>
      <c r="M549" s="31" t="n">
        <v>40</v>
      </c>
      <c r="N549" s="31"/>
      <c r="O549" s="31"/>
      <c r="P549" s="31"/>
      <c r="Q549" s="74"/>
    </row>
    <row r="550" s="21" customFormat="true" ht="22" hidden="false" customHeight="true" outlineLevel="0" collapsed="false">
      <c r="A550" s="28"/>
      <c r="B550" s="29" t="s">
        <v>33</v>
      </c>
      <c r="C550" s="23" t="s">
        <v>26</v>
      </c>
      <c r="D550" s="30" t="s">
        <v>143</v>
      </c>
      <c r="E550" s="62" t="n">
        <v>38.8</v>
      </c>
      <c r="F550" s="62" t="n">
        <v>860</v>
      </c>
      <c r="G550" s="62" t="n">
        <v>3100</v>
      </c>
      <c r="H550" s="28" t="n">
        <v>2018</v>
      </c>
      <c r="I550" s="28" t="n">
        <v>2019</v>
      </c>
      <c r="J550" s="31" t="n">
        <v>1464</v>
      </c>
      <c r="K550" s="31" t="n">
        <v>1314</v>
      </c>
      <c r="L550" s="31" t="n">
        <v>150</v>
      </c>
      <c r="M550" s="31" t="n">
        <v>0</v>
      </c>
      <c r="N550" s="31"/>
      <c r="O550" s="31"/>
      <c r="P550" s="31"/>
      <c r="Q550" s="24"/>
    </row>
    <row r="551" s="21" customFormat="true" ht="22" hidden="false" customHeight="true" outlineLevel="0" collapsed="false">
      <c r="A551" s="28"/>
      <c r="B551" s="29" t="s">
        <v>34</v>
      </c>
      <c r="C551" s="23" t="s">
        <v>26</v>
      </c>
      <c r="D551" s="30" t="s">
        <v>143</v>
      </c>
      <c r="E551" s="62" t="n">
        <v>74.52</v>
      </c>
      <c r="F551" s="62" t="n">
        <v>778</v>
      </c>
      <c r="G551" s="62" t="n">
        <v>2703</v>
      </c>
      <c r="H551" s="28" t="n">
        <v>2018</v>
      </c>
      <c r="I551" s="28" t="n">
        <v>2020</v>
      </c>
      <c r="J551" s="31" t="n">
        <v>3928.2</v>
      </c>
      <c r="K551" s="31" t="n">
        <v>1502</v>
      </c>
      <c r="L551" s="31" t="n">
        <v>2052.1</v>
      </c>
      <c r="M551" s="31" t="n">
        <v>374.1</v>
      </c>
      <c r="N551" s="31"/>
      <c r="O551" s="31"/>
      <c r="P551" s="31"/>
      <c r="Q551" s="24"/>
    </row>
    <row r="552" s="21" customFormat="true" ht="22" hidden="false" customHeight="true" outlineLevel="0" collapsed="false">
      <c r="A552" s="28"/>
      <c r="B552" s="29" t="s">
        <v>35</v>
      </c>
      <c r="C552" s="23" t="s">
        <v>26</v>
      </c>
      <c r="D552" s="30" t="s">
        <v>143</v>
      </c>
      <c r="E552" s="62" t="n">
        <v>10.016</v>
      </c>
      <c r="F552" s="62" t="n">
        <v>116</v>
      </c>
      <c r="G552" s="62" t="n">
        <v>415</v>
      </c>
      <c r="H552" s="28" t="n">
        <v>2018</v>
      </c>
      <c r="I552" s="28" t="n">
        <v>2020</v>
      </c>
      <c r="J552" s="31" t="n">
        <v>115</v>
      </c>
      <c r="K552" s="31" t="n">
        <v>10</v>
      </c>
      <c r="L552" s="31" t="n">
        <v>65</v>
      </c>
      <c r="M552" s="31" t="n">
        <v>40</v>
      </c>
      <c r="N552" s="31"/>
      <c r="O552" s="31"/>
      <c r="P552" s="31"/>
      <c r="Q552" s="24"/>
    </row>
    <row r="553" s="21" customFormat="true" ht="22" hidden="false" customHeight="true" outlineLevel="0" collapsed="false">
      <c r="A553" s="28"/>
      <c r="B553" s="29" t="s">
        <v>36</v>
      </c>
      <c r="C553" s="23" t="s">
        <v>26</v>
      </c>
      <c r="D553" s="30" t="s">
        <v>143</v>
      </c>
      <c r="E553" s="62" t="n">
        <v>23.6</v>
      </c>
      <c r="F553" s="62" t="n">
        <v>971</v>
      </c>
      <c r="G553" s="62" t="n">
        <v>3250</v>
      </c>
      <c r="H553" s="28" t="n">
        <v>2018</v>
      </c>
      <c r="I553" s="28" t="n">
        <v>2018</v>
      </c>
      <c r="J553" s="31" t="n">
        <v>1201</v>
      </c>
      <c r="K553" s="31" t="n">
        <v>1201</v>
      </c>
      <c r="L553" s="31" t="n">
        <v>0</v>
      </c>
      <c r="M553" s="31" t="n">
        <v>0</v>
      </c>
      <c r="N553" s="31"/>
      <c r="O553" s="31"/>
      <c r="P553" s="31"/>
      <c r="Q553" s="24"/>
    </row>
    <row r="554" s="21" customFormat="true" ht="22" hidden="false" customHeight="true" outlineLevel="0" collapsed="false">
      <c r="A554" s="28"/>
      <c r="B554" s="29" t="s">
        <v>37</v>
      </c>
      <c r="C554" s="23" t="s">
        <v>26</v>
      </c>
      <c r="D554" s="30" t="s">
        <v>143</v>
      </c>
      <c r="E554" s="62" t="n">
        <v>19</v>
      </c>
      <c r="F554" s="62" t="n">
        <v>405</v>
      </c>
      <c r="G554" s="62" t="n">
        <v>1697</v>
      </c>
      <c r="H554" s="28" t="n">
        <v>2018</v>
      </c>
      <c r="I554" s="28" t="n">
        <v>2019</v>
      </c>
      <c r="J554" s="31" t="n">
        <v>190</v>
      </c>
      <c r="K554" s="31" t="n">
        <v>160</v>
      </c>
      <c r="L554" s="31" t="n">
        <v>30</v>
      </c>
      <c r="M554" s="31" t="n">
        <v>0</v>
      </c>
      <c r="N554" s="31"/>
      <c r="O554" s="31"/>
      <c r="P554" s="31"/>
      <c r="Q554" s="24"/>
    </row>
    <row r="555" s="21" customFormat="true" ht="22" hidden="false" customHeight="true" outlineLevel="0" collapsed="false">
      <c r="A555" s="28"/>
      <c r="B555" s="29" t="s">
        <v>38</v>
      </c>
      <c r="C555" s="23" t="s">
        <v>26</v>
      </c>
      <c r="D555" s="30" t="s">
        <v>143</v>
      </c>
      <c r="E555" s="62" t="n">
        <v>19</v>
      </c>
      <c r="F555" s="62" t="n">
        <v>647</v>
      </c>
      <c r="G555" s="62" t="n">
        <v>2369</v>
      </c>
      <c r="H555" s="28" t="n">
        <v>2018</v>
      </c>
      <c r="I555" s="28" t="n">
        <v>2018</v>
      </c>
      <c r="J555" s="31" t="n">
        <v>570</v>
      </c>
      <c r="K555" s="31" t="n">
        <v>570</v>
      </c>
      <c r="L555" s="31" t="n">
        <v>0</v>
      </c>
      <c r="M555" s="31" t="n">
        <v>0</v>
      </c>
      <c r="N555" s="31"/>
      <c r="O555" s="31"/>
      <c r="P555" s="49" t="s">
        <v>74</v>
      </c>
      <c r="Q555" s="45"/>
    </row>
    <row r="556" s="21" customFormat="true" ht="22" hidden="false" customHeight="true" outlineLevel="0" collapsed="false">
      <c r="A556" s="28"/>
      <c r="B556" s="29" t="s">
        <v>39</v>
      </c>
      <c r="C556" s="23" t="s">
        <v>26</v>
      </c>
      <c r="D556" s="30" t="s">
        <v>143</v>
      </c>
      <c r="E556" s="62" t="n">
        <v>76.159</v>
      </c>
      <c r="F556" s="62" t="n">
        <v>1219</v>
      </c>
      <c r="G556" s="62" t="n">
        <v>4757</v>
      </c>
      <c r="H556" s="28" t="n">
        <v>2018</v>
      </c>
      <c r="I556" s="28" t="n">
        <v>2020</v>
      </c>
      <c r="J556" s="31" t="n">
        <v>1523.18</v>
      </c>
      <c r="K556" s="31" t="n">
        <v>608.92</v>
      </c>
      <c r="L556" s="31" t="n">
        <v>867.16</v>
      </c>
      <c r="M556" s="31" t="n">
        <v>47.1</v>
      </c>
      <c r="N556" s="31"/>
      <c r="O556" s="31"/>
      <c r="P556" s="31"/>
      <c r="Q556" s="24"/>
    </row>
    <row r="557" s="21" customFormat="true" ht="22" hidden="false" customHeight="true" outlineLevel="0" collapsed="false">
      <c r="A557" s="28"/>
      <c r="B557" s="29" t="s">
        <v>40</v>
      </c>
      <c r="C557" s="23" t="s">
        <v>26</v>
      </c>
      <c r="D557" s="30" t="s">
        <v>143</v>
      </c>
      <c r="E557" s="62" t="n">
        <v>27.55</v>
      </c>
      <c r="F557" s="62" t="n">
        <v>765</v>
      </c>
      <c r="G557" s="62" t="n">
        <v>2772</v>
      </c>
      <c r="H557" s="28" t="n">
        <v>2018</v>
      </c>
      <c r="I557" s="28" t="n">
        <v>2020</v>
      </c>
      <c r="J557" s="31" t="n">
        <v>1029.7</v>
      </c>
      <c r="K557" s="31" t="n">
        <v>1029.7</v>
      </c>
      <c r="L557" s="31" t="n">
        <v>0</v>
      </c>
      <c r="M557" s="31" t="n">
        <v>0</v>
      </c>
      <c r="N557" s="31"/>
      <c r="O557" s="31"/>
      <c r="P557" s="31"/>
      <c r="Q557" s="24"/>
    </row>
    <row r="558" s="21" customFormat="true" ht="22" hidden="false" customHeight="true" outlineLevel="0" collapsed="false">
      <c r="A558" s="28" t="n">
        <v>83</v>
      </c>
      <c r="B558" s="73" t="s">
        <v>145</v>
      </c>
      <c r="C558" s="23" t="s">
        <v>26</v>
      </c>
      <c r="D558" s="30" t="s">
        <v>100</v>
      </c>
      <c r="E558" s="62" t="n">
        <v>1651623.6</v>
      </c>
      <c r="F558" s="62" t="n">
        <v>7626</v>
      </c>
      <c r="G558" s="62" t="n">
        <v>28474</v>
      </c>
      <c r="H558" s="28" t="n">
        <v>2018</v>
      </c>
      <c r="I558" s="28" t="n">
        <v>2020</v>
      </c>
      <c r="J558" s="31" t="n">
        <v>15870.81</v>
      </c>
      <c r="K558" s="31" t="n">
        <v>6434.18</v>
      </c>
      <c r="L558" s="31" t="n">
        <v>7591.93</v>
      </c>
      <c r="M558" s="31" t="n">
        <v>1844.7</v>
      </c>
      <c r="N558" s="31"/>
      <c r="O558" s="31"/>
      <c r="P558" s="49" t="s">
        <v>74</v>
      </c>
      <c r="Q558" s="24"/>
    </row>
    <row r="559" s="21" customFormat="true" ht="22" hidden="false" customHeight="true" outlineLevel="0" collapsed="false">
      <c r="A559" s="28"/>
      <c r="B559" s="29" t="s">
        <v>30</v>
      </c>
      <c r="C559" s="23" t="s">
        <v>26</v>
      </c>
      <c r="D559" s="30" t="s">
        <v>100</v>
      </c>
      <c r="E559" s="62" t="n">
        <v>101000</v>
      </c>
      <c r="F559" s="62" t="n">
        <v>461</v>
      </c>
      <c r="G559" s="62" t="n">
        <v>1874</v>
      </c>
      <c r="H559" s="28" t="n">
        <v>2018</v>
      </c>
      <c r="I559" s="28" t="n">
        <v>2020</v>
      </c>
      <c r="J559" s="31" t="n">
        <v>1010</v>
      </c>
      <c r="K559" s="31" t="n">
        <v>250</v>
      </c>
      <c r="L559" s="31" t="n">
        <v>490</v>
      </c>
      <c r="M559" s="31" t="n">
        <v>270</v>
      </c>
      <c r="N559" s="31"/>
      <c r="O559" s="31"/>
      <c r="P559" s="31"/>
      <c r="Q559" s="24"/>
    </row>
    <row r="560" s="21" customFormat="true" ht="22" hidden="false" customHeight="true" outlineLevel="0" collapsed="false">
      <c r="A560" s="28"/>
      <c r="B560" s="29" t="s">
        <v>31</v>
      </c>
      <c r="C560" s="23" t="s">
        <v>26</v>
      </c>
      <c r="D560" s="30" t="s">
        <v>100</v>
      </c>
      <c r="E560" s="62" t="n">
        <v>224825</v>
      </c>
      <c r="F560" s="62" t="n">
        <v>1472</v>
      </c>
      <c r="G560" s="62" t="n">
        <v>5478</v>
      </c>
      <c r="H560" s="28" t="n">
        <v>2018</v>
      </c>
      <c r="I560" s="28" t="n">
        <v>2020</v>
      </c>
      <c r="J560" s="31" t="n">
        <v>2248.25</v>
      </c>
      <c r="K560" s="31" t="n">
        <v>628.5</v>
      </c>
      <c r="L560" s="31" t="n">
        <v>942.75</v>
      </c>
      <c r="M560" s="31" t="n">
        <v>677</v>
      </c>
      <c r="N560" s="31"/>
      <c r="O560" s="31"/>
      <c r="P560" s="31"/>
      <c r="Q560" s="24"/>
    </row>
    <row r="561" s="21" customFormat="true" ht="22" hidden="false" customHeight="true" outlineLevel="0" collapsed="false">
      <c r="A561" s="28"/>
      <c r="B561" s="29" t="s">
        <v>32</v>
      </c>
      <c r="C561" s="23" t="s">
        <v>26</v>
      </c>
      <c r="D561" s="30" t="s">
        <v>100</v>
      </c>
      <c r="E561" s="62" t="n">
        <v>275000</v>
      </c>
      <c r="F561" s="62" t="n">
        <v>1150</v>
      </c>
      <c r="G561" s="62" t="n">
        <v>4149</v>
      </c>
      <c r="H561" s="28" t="n">
        <v>2018</v>
      </c>
      <c r="I561" s="28" t="n">
        <v>2020</v>
      </c>
      <c r="J561" s="31" t="n">
        <v>1973</v>
      </c>
      <c r="K561" s="31" t="n">
        <v>767</v>
      </c>
      <c r="L561" s="31" t="n">
        <v>996</v>
      </c>
      <c r="M561" s="31" t="n">
        <v>210</v>
      </c>
      <c r="N561" s="31"/>
      <c r="O561" s="31"/>
      <c r="P561" s="31"/>
      <c r="Q561" s="24"/>
    </row>
    <row r="562" s="21" customFormat="true" ht="22" hidden="false" customHeight="true" outlineLevel="0" collapsed="false">
      <c r="A562" s="28"/>
      <c r="B562" s="29" t="s">
        <v>33</v>
      </c>
      <c r="C562" s="23" t="s">
        <v>26</v>
      </c>
      <c r="D562" s="30" t="s">
        <v>100</v>
      </c>
      <c r="E562" s="62" t="n">
        <v>668450</v>
      </c>
      <c r="F562" s="62" t="n">
        <v>1145</v>
      </c>
      <c r="G562" s="62" t="n">
        <v>4206</v>
      </c>
      <c r="H562" s="28" t="n">
        <v>2018</v>
      </c>
      <c r="I562" s="28" t="n">
        <v>2020</v>
      </c>
      <c r="J562" s="31" t="n">
        <v>6684.5</v>
      </c>
      <c r="K562" s="31" t="n">
        <v>3031.5</v>
      </c>
      <c r="L562" s="31" t="n">
        <v>3653</v>
      </c>
      <c r="M562" s="31" t="n">
        <v>0</v>
      </c>
      <c r="N562" s="31"/>
      <c r="O562" s="31"/>
      <c r="P562" s="31"/>
      <c r="Q562" s="24"/>
    </row>
    <row r="563" s="21" customFormat="true" ht="22" hidden="false" customHeight="true" outlineLevel="0" collapsed="false">
      <c r="A563" s="28"/>
      <c r="B563" s="29" t="s">
        <v>34</v>
      </c>
      <c r="C563" s="23" t="s">
        <v>26</v>
      </c>
      <c r="D563" s="30" t="s">
        <v>100</v>
      </c>
      <c r="E563" s="62" t="n">
        <v>109698.6</v>
      </c>
      <c r="F563" s="62" t="n">
        <v>547</v>
      </c>
      <c r="G563" s="62" t="n">
        <v>1980</v>
      </c>
      <c r="H563" s="28" t="n">
        <v>2018</v>
      </c>
      <c r="I563" s="28" t="n">
        <v>2020</v>
      </c>
      <c r="J563" s="31" t="n">
        <v>1124.62</v>
      </c>
      <c r="K563" s="31" t="n">
        <v>560.12</v>
      </c>
      <c r="L563" s="31" t="n">
        <v>235</v>
      </c>
      <c r="M563" s="31" t="n">
        <v>329.5</v>
      </c>
      <c r="N563" s="31"/>
      <c r="O563" s="31"/>
      <c r="P563" s="31"/>
      <c r="Q563" s="24"/>
    </row>
    <row r="564" s="21" customFormat="true" ht="22" hidden="false" customHeight="true" outlineLevel="0" collapsed="false">
      <c r="A564" s="28"/>
      <c r="B564" s="29" t="s">
        <v>35</v>
      </c>
      <c r="C564" s="23" t="s">
        <v>26</v>
      </c>
      <c r="D564" s="30" t="s">
        <v>100</v>
      </c>
      <c r="E564" s="62" t="n">
        <v>55800</v>
      </c>
      <c r="F564" s="62" t="n">
        <v>240</v>
      </c>
      <c r="G564" s="62" t="n">
        <v>832</v>
      </c>
      <c r="H564" s="28" t="n">
        <v>2018</v>
      </c>
      <c r="I564" s="28" t="n">
        <v>2020</v>
      </c>
      <c r="J564" s="31" t="n">
        <v>558</v>
      </c>
      <c r="K564" s="31" t="n">
        <v>177.5</v>
      </c>
      <c r="L564" s="31" t="n">
        <v>201</v>
      </c>
      <c r="M564" s="31" t="n">
        <v>179.5</v>
      </c>
      <c r="N564" s="31"/>
      <c r="O564" s="31"/>
      <c r="P564" s="31"/>
      <c r="Q564" s="24"/>
    </row>
    <row r="565" s="21" customFormat="true" ht="22" hidden="false" customHeight="true" outlineLevel="0" collapsed="false">
      <c r="A565" s="28"/>
      <c r="B565" s="29" t="s">
        <v>36</v>
      </c>
      <c r="C565" s="23" t="s">
        <v>26</v>
      </c>
      <c r="D565" s="30" t="s">
        <v>100</v>
      </c>
      <c r="E565" s="62" t="n">
        <v>8400</v>
      </c>
      <c r="F565" s="62" t="n">
        <v>31</v>
      </c>
      <c r="G565" s="62" t="n">
        <v>100</v>
      </c>
      <c r="H565" s="28" t="n">
        <v>2018</v>
      </c>
      <c r="I565" s="28" t="n">
        <v>2020</v>
      </c>
      <c r="J565" s="31" t="n">
        <v>69</v>
      </c>
      <c r="K565" s="31" t="n">
        <v>0</v>
      </c>
      <c r="L565" s="31" t="n">
        <v>34.5</v>
      </c>
      <c r="M565" s="31" t="n">
        <v>34.5</v>
      </c>
      <c r="N565" s="31"/>
      <c r="O565" s="31"/>
      <c r="P565" s="31"/>
      <c r="Q565" s="24"/>
    </row>
    <row r="566" s="21" customFormat="true" ht="22" hidden="false" customHeight="true" outlineLevel="0" collapsed="false">
      <c r="A566" s="28"/>
      <c r="B566" s="29" t="s">
        <v>37</v>
      </c>
      <c r="C566" s="23" t="s">
        <v>26</v>
      </c>
      <c r="D566" s="30" t="s">
        <v>100</v>
      </c>
      <c r="E566" s="62" t="n">
        <v>63050</v>
      </c>
      <c r="F566" s="62" t="n">
        <v>543</v>
      </c>
      <c r="G566" s="62" t="n">
        <v>2251</v>
      </c>
      <c r="H566" s="28" t="n">
        <v>2018</v>
      </c>
      <c r="I566" s="28" t="n">
        <v>2020</v>
      </c>
      <c r="J566" s="31" t="n">
        <v>883.4</v>
      </c>
      <c r="K566" s="31" t="n">
        <v>516</v>
      </c>
      <c r="L566" s="31" t="n">
        <v>332.4</v>
      </c>
      <c r="M566" s="31" t="n">
        <v>35</v>
      </c>
      <c r="N566" s="31"/>
      <c r="O566" s="31"/>
      <c r="P566" s="31"/>
      <c r="Q566" s="24"/>
    </row>
    <row r="567" s="21" customFormat="true" ht="22" hidden="false" customHeight="true" outlineLevel="0" collapsed="false">
      <c r="A567" s="28"/>
      <c r="B567" s="29" t="s">
        <v>38</v>
      </c>
      <c r="C567" s="23" t="s">
        <v>26</v>
      </c>
      <c r="D567" s="30" t="s">
        <v>100</v>
      </c>
      <c r="E567" s="62" t="n">
        <v>30760</v>
      </c>
      <c r="F567" s="62" t="n">
        <v>484</v>
      </c>
      <c r="G567" s="62" t="n">
        <v>1794</v>
      </c>
      <c r="H567" s="28" t="n">
        <v>2018</v>
      </c>
      <c r="I567" s="28" t="n">
        <v>2020</v>
      </c>
      <c r="J567" s="31" t="n">
        <v>275.48</v>
      </c>
      <c r="K567" s="31" t="n">
        <v>18</v>
      </c>
      <c r="L567" s="31" t="n">
        <v>239.48</v>
      </c>
      <c r="M567" s="31" t="n">
        <v>18</v>
      </c>
      <c r="N567" s="31"/>
      <c r="O567" s="31"/>
      <c r="P567" s="31"/>
      <c r="Q567" s="24"/>
    </row>
    <row r="568" s="21" customFormat="true" ht="22" hidden="false" customHeight="true" outlineLevel="0" collapsed="false">
      <c r="A568" s="28"/>
      <c r="B568" s="29" t="s">
        <v>39</v>
      </c>
      <c r="C568" s="23" t="s">
        <v>26</v>
      </c>
      <c r="D568" s="30" t="s">
        <v>100</v>
      </c>
      <c r="E568" s="62" t="n">
        <v>63720</v>
      </c>
      <c r="F568" s="62" t="n">
        <v>866</v>
      </c>
      <c r="G568" s="62" t="n">
        <v>3351</v>
      </c>
      <c r="H568" s="28" t="n">
        <v>2018</v>
      </c>
      <c r="I568" s="28" t="n">
        <v>2020</v>
      </c>
      <c r="J568" s="31" t="n">
        <v>637.2</v>
      </c>
      <c r="K568" s="31" t="n">
        <v>277.2</v>
      </c>
      <c r="L568" s="31" t="n">
        <v>320</v>
      </c>
      <c r="M568" s="31" t="n">
        <v>40</v>
      </c>
      <c r="N568" s="31"/>
      <c r="O568" s="31"/>
      <c r="P568" s="31"/>
      <c r="Q568" s="24"/>
    </row>
    <row r="569" s="21" customFormat="true" ht="22" hidden="false" customHeight="true" outlineLevel="0" collapsed="false">
      <c r="A569" s="28"/>
      <c r="B569" s="29" t="s">
        <v>40</v>
      </c>
      <c r="C569" s="23" t="s">
        <v>26</v>
      </c>
      <c r="D569" s="30" t="s">
        <v>100</v>
      </c>
      <c r="E569" s="62" t="n">
        <v>50920</v>
      </c>
      <c r="F569" s="62" t="n">
        <v>687</v>
      </c>
      <c r="G569" s="62" t="n">
        <v>2459</v>
      </c>
      <c r="H569" s="28" t="n">
        <v>2018</v>
      </c>
      <c r="I569" s="28" t="n">
        <v>2020</v>
      </c>
      <c r="J569" s="31" t="n">
        <v>407.36</v>
      </c>
      <c r="K569" s="31" t="n">
        <v>208.36</v>
      </c>
      <c r="L569" s="31" t="n">
        <v>147.8</v>
      </c>
      <c r="M569" s="31" t="n">
        <v>51.2</v>
      </c>
      <c r="N569" s="31"/>
      <c r="O569" s="31"/>
      <c r="P569" s="31"/>
      <c r="Q569" s="24"/>
    </row>
    <row r="570" s="27" customFormat="true" ht="20" hidden="false" customHeight="true" outlineLevel="0" collapsed="false">
      <c r="A570" s="14" t="n">
        <v>84</v>
      </c>
      <c r="B570" s="42" t="s">
        <v>146</v>
      </c>
      <c r="C570" s="23" t="s">
        <v>26</v>
      </c>
      <c r="D570" s="14" t="s">
        <v>147</v>
      </c>
      <c r="E570" s="72" t="n">
        <v>22</v>
      </c>
      <c r="F570" s="72" t="n">
        <v>185</v>
      </c>
      <c r="G570" s="72" t="n">
        <v>631</v>
      </c>
      <c r="H570" s="14" t="n">
        <v>2018</v>
      </c>
      <c r="I570" s="14" t="n">
        <v>2020</v>
      </c>
      <c r="J570" s="18" t="n">
        <v>1707.13</v>
      </c>
      <c r="K570" s="18" t="n">
        <v>1494.39</v>
      </c>
      <c r="L570" s="18" t="n">
        <v>112.74</v>
      </c>
      <c r="M570" s="18" t="n">
        <v>100</v>
      </c>
      <c r="N570" s="18"/>
      <c r="O570" s="18"/>
      <c r="P570" s="75" t="s">
        <v>148</v>
      </c>
      <c r="Q570" s="26"/>
    </row>
    <row r="571" s="21" customFormat="true" ht="20" hidden="false" customHeight="true" outlineLevel="0" collapsed="false">
      <c r="A571" s="28"/>
      <c r="B571" s="29" t="s">
        <v>31</v>
      </c>
      <c r="C571" s="28" t="s">
        <v>26</v>
      </c>
      <c r="D571" s="30" t="s">
        <v>147</v>
      </c>
      <c r="E571" s="28" t="n">
        <v>1</v>
      </c>
      <c r="F571" s="28" t="n">
        <v>14</v>
      </c>
      <c r="G571" s="28" t="n">
        <v>56</v>
      </c>
      <c r="H571" s="28" t="n">
        <v>2018</v>
      </c>
      <c r="I571" s="28" t="n">
        <v>2020</v>
      </c>
      <c r="J571" s="31" t="n">
        <v>73.24</v>
      </c>
      <c r="K571" s="31" t="n">
        <v>73.24</v>
      </c>
      <c r="L571" s="31" t="n">
        <v>0</v>
      </c>
      <c r="M571" s="31" t="n">
        <v>0</v>
      </c>
      <c r="N571" s="31"/>
      <c r="O571" s="31"/>
      <c r="P571" s="37"/>
      <c r="Q571" s="24"/>
    </row>
    <row r="572" s="21" customFormat="true" ht="20" hidden="false" customHeight="true" outlineLevel="0" collapsed="false">
      <c r="A572" s="28"/>
      <c r="B572" s="29" t="s">
        <v>32</v>
      </c>
      <c r="C572" s="28" t="s">
        <v>26</v>
      </c>
      <c r="D572" s="30" t="s">
        <v>147</v>
      </c>
      <c r="E572" s="28" t="n">
        <v>2</v>
      </c>
      <c r="F572" s="28" t="n">
        <v>13</v>
      </c>
      <c r="G572" s="28" t="n">
        <v>52</v>
      </c>
      <c r="H572" s="28" t="n">
        <v>2019</v>
      </c>
      <c r="I572" s="28" t="n">
        <v>2020</v>
      </c>
      <c r="J572" s="31" t="n">
        <v>180</v>
      </c>
      <c r="K572" s="31" t="n">
        <v>0</v>
      </c>
      <c r="L572" s="31" t="n">
        <v>80</v>
      </c>
      <c r="M572" s="31" t="n">
        <v>100</v>
      </c>
      <c r="N572" s="31"/>
      <c r="O572" s="31"/>
      <c r="P572" s="37"/>
      <c r="Q572" s="24"/>
    </row>
    <row r="573" s="21" customFormat="true" ht="20" hidden="false" customHeight="true" outlineLevel="0" collapsed="false">
      <c r="A573" s="28"/>
      <c r="B573" s="29" t="s">
        <v>34</v>
      </c>
      <c r="C573" s="28" t="s">
        <v>26</v>
      </c>
      <c r="D573" s="30" t="s">
        <v>147</v>
      </c>
      <c r="E573" s="28" t="n">
        <v>10</v>
      </c>
      <c r="F573" s="28" t="n">
        <v>83</v>
      </c>
      <c r="G573" s="28" t="n">
        <v>249</v>
      </c>
      <c r="H573" s="28" t="n">
        <v>2018</v>
      </c>
      <c r="I573" s="28" t="n">
        <v>2019</v>
      </c>
      <c r="J573" s="31" t="n">
        <v>233.74</v>
      </c>
      <c r="K573" s="31" t="n">
        <v>201</v>
      </c>
      <c r="L573" s="31" t="n">
        <v>32.74</v>
      </c>
      <c r="M573" s="31" t="n">
        <v>0</v>
      </c>
      <c r="N573" s="31"/>
      <c r="O573" s="31"/>
      <c r="P573" s="37"/>
      <c r="Q573" s="24"/>
    </row>
    <row r="574" s="21" customFormat="true" ht="20" hidden="false" customHeight="true" outlineLevel="0" collapsed="false">
      <c r="A574" s="28"/>
      <c r="B574" s="29" t="s">
        <v>35</v>
      </c>
      <c r="C574" s="28" t="s">
        <v>26</v>
      </c>
      <c r="D574" s="30" t="s">
        <v>147</v>
      </c>
      <c r="E574" s="28" t="n">
        <v>2</v>
      </c>
      <c r="F574" s="28" t="n">
        <v>6</v>
      </c>
      <c r="G574" s="28" t="n">
        <v>28</v>
      </c>
      <c r="H574" s="28" t="n">
        <v>2018</v>
      </c>
      <c r="I574" s="28" t="n">
        <v>2018</v>
      </c>
      <c r="J574" s="31" t="n">
        <v>395</v>
      </c>
      <c r="K574" s="31" t="n">
        <v>395</v>
      </c>
      <c r="L574" s="31" t="n">
        <v>0</v>
      </c>
      <c r="M574" s="31" t="n">
        <v>0</v>
      </c>
      <c r="N574" s="31"/>
      <c r="O574" s="31"/>
      <c r="P574" s="37"/>
      <c r="Q574" s="24"/>
    </row>
    <row r="575" s="21" customFormat="true" ht="20" hidden="false" customHeight="true" outlineLevel="0" collapsed="false">
      <c r="A575" s="28"/>
      <c r="B575" s="29" t="s">
        <v>36</v>
      </c>
      <c r="C575" s="28" t="s">
        <v>26</v>
      </c>
      <c r="D575" s="30" t="s">
        <v>147</v>
      </c>
      <c r="E575" s="28" t="n">
        <v>2</v>
      </c>
      <c r="F575" s="28" t="n">
        <v>23</v>
      </c>
      <c r="G575" s="28" t="n">
        <v>72</v>
      </c>
      <c r="H575" s="28" t="n">
        <v>2018</v>
      </c>
      <c r="I575" s="28" t="n">
        <v>2018</v>
      </c>
      <c r="J575" s="31" t="n">
        <v>217</v>
      </c>
      <c r="K575" s="31" t="n">
        <v>217</v>
      </c>
      <c r="L575" s="31" t="n">
        <v>0</v>
      </c>
      <c r="M575" s="31" t="n">
        <v>0</v>
      </c>
      <c r="N575" s="31"/>
      <c r="O575" s="31"/>
      <c r="P575" s="37"/>
      <c r="Q575" s="24"/>
    </row>
    <row r="576" s="21" customFormat="true" ht="20" hidden="false" customHeight="true" outlineLevel="0" collapsed="false">
      <c r="A576" s="28"/>
      <c r="B576" s="29" t="s">
        <v>37</v>
      </c>
      <c r="C576" s="28" t="s">
        <v>26</v>
      </c>
      <c r="D576" s="30" t="s">
        <v>147</v>
      </c>
      <c r="E576" s="28"/>
      <c r="F576" s="28"/>
      <c r="G576" s="28"/>
      <c r="H576" s="28"/>
      <c r="I576" s="28"/>
      <c r="J576" s="31"/>
      <c r="K576" s="31"/>
      <c r="L576" s="31"/>
      <c r="M576" s="31"/>
      <c r="N576" s="31"/>
      <c r="O576" s="31"/>
      <c r="P576" s="37"/>
      <c r="Q576" s="24"/>
    </row>
    <row r="577" s="21" customFormat="true" ht="20" hidden="false" customHeight="true" outlineLevel="0" collapsed="false">
      <c r="A577" s="28"/>
      <c r="B577" s="29" t="s">
        <v>40</v>
      </c>
      <c r="C577" s="28" t="s">
        <v>26</v>
      </c>
      <c r="D577" s="30" t="s">
        <v>147</v>
      </c>
      <c r="E577" s="28" t="n">
        <v>5</v>
      </c>
      <c r="F577" s="28" t="n">
        <v>46</v>
      </c>
      <c r="G577" s="28" t="n">
        <v>174</v>
      </c>
      <c r="H577" s="28" t="n">
        <v>2018</v>
      </c>
      <c r="I577" s="28" t="n">
        <v>2020</v>
      </c>
      <c r="J577" s="31" t="n">
        <v>608.15</v>
      </c>
      <c r="K577" s="31" t="n">
        <v>608.15</v>
      </c>
      <c r="L577" s="31" t="n">
        <v>0</v>
      </c>
      <c r="M577" s="31" t="n">
        <v>0</v>
      </c>
      <c r="N577" s="31"/>
      <c r="O577" s="31"/>
      <c r="P577" s="37"/>
      <c r="Q577" s="24"/>
    </row>
    <row r="578" s="27" customFormat="true" ht="28" hidden="false" customHeight="true" outlineLevel="0" collapsed="false">
      <c r="A578" s="14" t="n">
        <v>85</v>
      </c>
      <c r="B578" s="42" t="s">
        <v>149</v>
      </c>
      <c r="C578" s="23" t="s">
        <v>26</v>
      </c>
      <c r="D578" s="14" t="s">
        <v>14</v>
      </c>
      <c r="E578" s="72" t="n">
        <v>338</v>
      </c>
      <c r="F578" s="72" t="n">
        <v>338</v>
      </c>
      <c r="G578" s="72" t="n">
        <v>1050</v>
      </c>
      <c r="H578" s="72" t="n">
        <v>2018</v>
      </c>
      <c r="I578" s="72" t="n">
        <v>2020</v>
      </c>
      <c r="J578" s="18" t="n">
        <v>41.43</v>
      </c>
      <c r="K578" s="18" t="n">
        <v>39.38</v>
      </c>
      <c r="L578" s="18" t="n">
        <v>1.25</v>
      </c>
      <c r="M578" s="18" t="n">
        <v>0.8</v>
      </c>
      <c r="N578" s="18"/>
      <c r="O578" s="18"/>
      <c r="P578" s="18" t="s">
        <v>150</v>
      </c>
      <c r="Q578" s="26"/>
    </row>
    <row r="579" s="21" customFormat="true" ht="20" hidden="false" customHeight="true" outlineLevel="0" collapsed="false">
      <c r="A579" s="28"/>
      <c r="B579" s="76" t="s">
        <v>31</v>
      </c>
      <c r="C579" s="14"/>
      <c r="D579" s="30" t="s">
        <v>14</v>
      </c>
      <c r="E579" s="62" t="n">
        <v>4</v>
      </c>
      <c r="F579" s="62" t="n">
        <v>4</v>
      </c>
      <c r="G579" s="62" t="n">
        <v>18</v>
      </c>
      <c r="H579" s="28" t="n">
        <v>2018</v>
      </c>
      <c r="I579" s="28" t="n">
        <v>2018</v>
      </c>
      <c r="J579" s="31" t="n">
        <v>0.6</v>
      </c>
      <c r="K579" s="31" t="n">
        <v>0.6</v>
      </c>
      <c r="L579" s="31" t="n">
        <v>0</v>
      </c>
      <c r="M579" s="31" t="n">
        <v>0</v>
      </c>
      <c r="N579" s="31"/>
      <c r="O579" s="31"/>
      <c r="P579" s="31"/>
      <c r="Q579" s="24"/>
    </row>
    <row r="580" s="21" customFormat="true" ht="20" hidden="false" customHeight="true" outlineLevel="0" collapsed="false">
      <c r="A580" s="28"/>
      <c r="B580" s="29" t="s">
        <v>32</v>
      </c>
      <c r="C580" s="28" t="s">
        <v>26</v>
      </c>
      <c r="D580" s="30" t="s">
        <v>14</v>
      </c>
      <c r="E580" s="28" t="n">
        <v>28</v>
      </c>
      <c r="F580" s="28" t="n">
        <v>28</v>
      </c>
      <c r="G580" s="28" t="n">
        <v>73</v>
      </c>
      <c r="H580" s="28" t="n">
        <v>2018</v>
      </c>
      <c r="I580" s="28" t="n">
        <v>2018</v>
      </c>
      <c r="J580" s="31" t="n">
        <v>2.56</v>
      </c>
      <c r="K580" s="31" t="n">
        <v>2.56</v>
      </c>
      <c r="L580" s="31" t="n">
        <v>0</v>
      </c>
      <c r="M580" s="31" t="n">
        <v>0</v>
      </c>
      <c r="N580" s="31"/>
      <c r="O580" s="31"/>
      <c r="P580" s="37"/>
      <c r="Q580" s="24"/>
    </row>
    <row r="581" s="21" customFormat="true" ht="20" hidden="false" customHeight="true" outlineLevel="0" collapsed="false">
      <c r="A581" s="28"/>
      <c r="B581" s="29" t="s">
        <v>33</v>
      </c>
      <c r="C581" s="28" t="s">
        <v>26</v>
      </c>
      <c r="D581" s="30" t="s">
        <v>14</v>
      </c>
      <c r="E581" s="28" t="n">
        <v>128</v>
      </c>
      <c r="F581" s="28" t="n">
        <v>128</v>
      </c>
      <c r="G581" s="28" t="n">
        <v>376</v>
      </c>
      <c r="H581" s="28" t="n">
        <v>2018</v>
      </c>
      <c r="I581" s="28" t="n">
        <v>2018</v>
      </c>
      <c r="J581" s="31" t="n">
        <v>19.2</v>
      </c>
      <c r="K581" s="31" t="n">
        <v>19.2</v>
      </c>
      <c r="L581" s="31" t="n">
        <v>0</v>
      </c>
      <c r="M581" s="31" t="n">
        <v>0</v>
      </c>
      <c r="N581" s="31"/>
      <c r="O581" s="31"/>
      <c r="P581" s="37"/>
      <c r="Q581" s="24"/>
    </row>
    <row r="582" s="21" customFormat="true" ht="20" hidden="false" customHeight="true" outlineLevel="0" collapsed="false">
      <c r="A582" s="28"/>
      <c r="B582" s="29" t="s">
        <v>36</v>
      </c>
      <c r="C582" s="28" t="s">
        <v>26</v>
      </c>
      <c r="D582" s="30" t="s">
        <v>14</v>
      </c>
      <c r="E582" s="28" t="n">
        <v>38</v>
      </c>
      <c r="F582" s="28" t="n">
        <v>38</v>
      </c>
      <c r="G582" s="28" t="n">
        <v>95</v>
      </c>
      <c r="H582" s="28" t="n">
        <v>2018</v>
      </c>
      <c r="I582" s="28" t="n">
        <v>2020</v>
      </c>
      <c r="J582" s="31" t="n">
        <v>3.8</v>
      </c>
      <c r="K582" s="31" t="n">
        <v>2.2</v>
      </c>
      <c r="L582" s="31" t="n">
        <v>0.8</v>
      </c>
      <c r="M582" s="31" t="n">
        <v>0.8</v>
      </c>
      <c r="N582" s="31"/>
      <c r="O582" s="31"/>
      <c r="P582" s="37"/>
      <c r="Q582" s="24"/>
    </row>
    <row r="583" s="21" customFormat="true" ht="20" hidden="false" customHeight="true" outlineLevel="0" collapsed="false">
      <c r="A583" s="28"/>
      <c r="B583" s="29" t="s">
        <v>37</v>
      </c>
      <c r="C583" s="28" t="s">
        <v>26</v>
      </c>
      <c r="D583" s="30" t="s">
        <v>14</v>
      </c>
      <c r="E583" s="28" t="n">
        <v>23</v>
      </c>
      <c r="F583" s="28" t="n">
        <v>23</v>
      </c>
      <c r="G583" s="28" t="n">
        <v>88</v>
      </c>
      <c r="H583" s="28" t="n">
        <v>2018</v>
      </c>
      <c r="I583" s="28" t="n">
        <v>2018</v>
      </c>
      <c r="J583" s="31" t="n">
        <v>0.92</v>
      </c>
      <c r="K583" s="31" t="n">
        <v>0.92</v>
      </c>
      <c r="L583" s="31" t="n">
        <v>0</v>
      </c>
      <c r="M583" s="31" t="n">
        <v>0</v>
      </c>
      <c r="N583" s="31"/>
      <c r="O583" s="31"/>
      <c r="P583" s="37"/>
      <c r="Q583" s="24"/>
    </row>
    <row r="584" s="21" customFormat="true" ht="20" hidden="false" customHeight="true" outlineLevel="0" collapsed="false">
      <c r="A584" s="28"/>
      <c r="B584" s="29" t="s">
        <v>39</v>
      </c>
      <c r="C584" s="28" t="s">
        <v>26</v>
      </c>
      <c r="D584" s="30" t="s">
        <v>14</v>
      </c>
      <c r="E584" s="28" t="n">
        <v>17</v>
      </c>
      <c r="F584" s="28" t="n">
        <v>17</v>
      </c>
      <c r="G584" s="28" t="n">
        <v>35</v>
      </c>
      <c r="H584" s="28" t="n">
        <v>2018</v>
      </c>
      <c r="I584" s="28" t="n">
        <v>2019</v>
      </c>
      <c r="J584" s="31" t="n">
        <v>2.7</v>
      </c>
      <c r="K584" s="31" t="n">
        <v>2.25</v>
      </c>
      <c r="L584" s="31" t="n">
        <v>0.45</v>
      </c>
      <c r="M584" s="31" t="n">
        <v>0</v>
      </c>
      <c r="N584" s="31"/>
      <c r="O584" s="31"/>
      <c r="P584" s="37"/>
      <c r="Q584" s="24"/>
    </row>
    <row r="585" s="21" customFormat="true" ht="20" hidden="false" customHeight="true" outlineLevel="0" collapsed="false">
      <c r="A585" s="28"/>
      <c r="B585" s="29" t="s">
        <v>40</v>
      </c>
      <c r="C585" s="28" t="s">
        <v>26</v>
      </c>
      <c r="D585" s="30" t="s">
        <v>14</v>
      </c>
      <c r="E585" s="28" t="n">
        <v>100</v>
      </c>
      <c r="F585" s="28" t="n">
        <v>100</v>
      </c>
      <c r="G585" s="28" t="n">
        <v>365</v>
      </c>
      <c r="H585" s="28" t="n">
        <v>2018</v>
      </c>
      <c r="I585" s="28" t="n">
        <v>2018</v>
      </c>
      <c r="J585" s="31" t="n">
        <v>11.65</v>
      </c>
      <c r="K585" s="31" t="n">
        <v>11.65</v>
      </c>
      <c r="L585" s="31" t="n">
        <v>0</v>
      </c>
      <c r="M585" s="31" t="n">
        <v>0</v>
      </c>
      <c r="N585" s="31"/>
      <c r="O585" s="31"/>
      <c r="P585" s="37"/>
      <c r="Q585" s="24"/>
    </row>
    <row r="586" s="27" customFormat="true" ht="20" hidden="false" customHeight="true" outlineLevel="0" collapsed="false">
      <c r="A586" s="14" t="n">
        <v>86</v>
      </c>
      <c r="B586" s="42" t="s">
        <v>151</v>
      </c>
      <c r="C586" s="23" t="s">
        <v>26</v>
      </c>
      <c r="D586" s="23" t="s">
        <v>26</v>
      </c>
      <c r="E586" s="72" t="n">
        <v>7</v>
      </c>
      <c r="F586" s="72" t="n">
        <v>951</v>
      </c>
      <c r="G586" s="72" t="n">
        <v>3519</v>
      </c>
      <c r="H586" s="23" t="s">
        <v>26</v>
      </c>
      <c r="I586" s="23" t="s">
        <v>26</v>
      </c>
      <c r="J586" s="18" t="n">
        <v>7.5</v>
      </c>
      <c r="K586" s="18" t="n">
        <v>6.5</v>
      </c>
      <c r="L586" s="18" t="n">
        <v>1</v>
      </c>
      <c r="M586" s="18" t="n">
        <v>0</v>
      </c>
      <c r="N586" s="18"/>
      <c r="O586" s="18"/>
      <c r="P586" s="18" t="s">
        <v>116</v>
      </c>
      <c r="Q586" s="26"/>
    </row>
    <row r="587" s="21" customFormat="true" ht="25" hidden="false" customHeight="true" outlineLevel="0" collapsed="false">
      <c r="A587" s="28" t="n">
        <v>87</v>
      </c>
      <c r="B587" s="73" t="s">
        <v>152</v>
      </c>
      <c r="C587" s="23" t="s">
        <v>26</v>
      </c>
      <c r="D587" s="30" t="s">
        <v>147</v>
      </c>
      <c r="E587" s="62" t="n">
        <v>0</v>
      </c>
      <c r="F587" s="62" t="n">
        <v>0</v>
      </c>
      <c r="G587" s="62" t="n">
        <v>0</v>
      </c>
      <c r="H587" s="28" t="s">
        <v>26</v>
      </c>
      <c r="I587" s="28" t="s">
        <v>26</v>
      </c>
      <c r="J587" s="31" t="n">
        <v>0</v>
      </c>
      <c r="K587" s="31" t="n">
        <v>0</v>
      </c>
      <c r="L587" s="31" t="n">
        <v>0</v>
      </c>
      <c r="M587" s="31" t="n">
        <v>0</v>
      </c>
      <c r="N587" s="31"/>
      <c r="O587" s="31"/>
      <c r="P587" s="31"/>
      <c r="Q587" s="24"/>
    </row>
    <row r="588" s="21" customFormat="true" ht="25" hidden="false" customHeight="true" outlineLevel="0" collapsed="false">
      <c r="A588" s="28" t="n">
        <v>88</v>
      </c>
      <c r="B588" s="73" t="s">
        <v>153</v>
      </c>
      <c r="C588" s="23" t="s">
        <v>26</v>
      </c>
      <c r="D588" s="30" t="s">
        <v>147</v>
      </c>
      <c r="E588" s="62" t="n">
        <v>0</v>
      </c>
      <c r="F588" s="62" t="n">
        <v>0</v>
      </c>
      <c r="G588" s="62" t="n">
        <v>0</v>
      </c>
      <c r="H588" s="28" t="s">
        <v>26</v>
      </c>
      <c r="I588" s="28" t="s">
        <v>26</v>
      </c>
      <c r="J588" s="31" t="n">
        <v>0</v>
      </c>
      <c r="K588" s="31" t="n">
        <v>0</v>
      </c>
      <c r="L588" s="31" t="n">
        <v>0</v>
      </c>
      <c r="M588" s="31" t="n">
        <v>0</v>
      </c>
      <c r="N588" s="31"/>
      <c r="O588" s="31"/>
      <c r="P588" s="31"/>
      <c r="Q588" s="24"/>
    </row>
    <row r="589" s="21" customFormat="true" ht="25" hidden="false" customHeight="true" outlineLevel="0" collapsed="false">
      <c r="A589" s="28" t="n">
        <v>89</v>
      </c>
      <c r="B589" s="73" t="s">
        <v>154</v>
      </c>
      <c r="C589" s="23" t="s">
        <v>26</v>
      </c>
      <c r="D589" s="30" t="s">
        <v>147</v>
      </c>
      <c r="E589" s="62" t="n">
        <v>7</v>
      </c>
      <c r="F589" s="62" t="n">
        <v>951</v>
      </c>
      <c r="G589" s="62" t="n">
        <v>3519</v>
      </c>
      <c r="H589" s="28" t="n">
        <v>2018</v>
      </c>
      <c r="I589" s="28" t="n">
        <v>2019</v>
      </c>
      <c r="J589" s="31" t="n">
        <v>7.5</v>
      </c>
      <c r="K589" s="31" t="n">
        <v>6.5</v>
      </c>
      <c r="L589" s="31" t="n">
        <v>1</v>
      </c>
      <c r="M589" s="31" t="n">
        <v>0</v>
      </c>
      <c r="N589" s="31"/>
      <c r="O589" s="31"/>
      <c r="P589" s="31"/>
      <c r="Q589" s="24"/>
    </row>
    <row r="590" s="21" customFormat="true" ht="25" hidden="false" customHeight="true" outlineLevel="0" collapsed="false">
      <c r="A590" s="28"/>
      <c r="B590" s="29" t="s">
        <v>30</v>
      </c>
      <c r="C590" s="23" t="s">
        <v>26</v>
      </c>
      <c r="D590" s="30" t="s">
        <v>147</v>
      </c>
      <c r="E590" s="62" t="n">
        <v>2</v>
      </c>
      <c r="F590" s="62" t="n">
        <v>134</v>
      </c>
      <c r="G590" s="62" t="n">
        <v>543</v>
      </c>
      <c r="H590" s="28" t="n">
        <v>2018</v>
      </c>
      <c r="I590" s="28" t="n">
        <v>2019</v>
      </c>
      <c r="J590" s="31" t="n">
        <v>2</v>
      </c>
      <c r="K590" s="31" t="n">
        <v>1</v>
      </c>
      <c r="L590" s="31" t="n">
        <v>1</v>
      </c>
      <c r="M590" s="31" t="n">
        <v>0</v>
      </c>
      <c r="N590" s="31"/>
      <c r="O590" s="31"/>
      <c r="P590" s="31"/>
      <c r="Q590" s="24"/>
    </row>
    <row r="591" s="21" customFormat="true" ht="25" hidden="false" customHeight="true" outlineLevel="0" collapsed="false">
      <c r="A591" s="28"/>
      <c r="B591" s="29" t="s">
        <v>36</v>
      </c>
      <c r="C591" s="23" t="s">
        <v>26</v>
      </c>
      <c r="D591" s="30" t="s">
        <v>147</v>
      </c>
      <c r="E591" s="62" t="n">
        <v>2</v>
      </c>
      <c r="F591" s="62" t="n">
        <v>444</v>
      </c>
      <c r="G591" s="62" t="n">
        <v>1570</v>
      </c>
      <c r="H591" s="28" t="n">
        <v>2018</v>
      </c>
      <c r="I591" s="28" t="n">
        <v>2019</v>
      </c>
      <c r="J591" s="31" t="n">
        <v>1</v>
      </c>
      <c r="K591" s="31" t="n">
        <v>1</v>
      </c>
      <c r="L591" s="31" t="n">
        <v>0</v>
      </c>
      <c r="M591" s="31" t="n">
        <v>0</v>
      </c>
      <c r="N591" s="31"/>
      <c r="O591" s="31"/>
      <c r="P591" s="31"/>
      <c r="Q591" s="24"/>
    </row>
    <row r="592" s="21" customFormat="true" ht="25" hidden="false" customHeight="true" outlineLevel="0" collapsed="false">
      <c r="A592" s="28"/>
      <c r="B592" s="29" t="s">
        <v>37</v>
      </c>
      <c r="C592" s="23" t="s">
        <v>26</v>
      </c>
      <c r="D592" s="30" t="s">
        <v>147</v>
      </c>
      <c r="E592" s="62" t="n">
        <v>1</v>
      </c>
      <c r="F592" s="62" t="n">
        <v>127</v>
      </c>
      <c r="G592" s="62" t="n">
        <v>568</v>
      </c>
      <c r="H592" s="28" t="n">
        <v>2018</v>
      </c>
      <c r="I592" s="28" t="n">
        <v>2018</v>
      </c>
      <c r="J592" s="31" t="n">
        <v>2</v>
      </c>
      <c r="K592" s="31" t="n">
        <v>2</v>
      </c>
      <c r="L592" s="31" t="n">
        <v>0</v>
      </c>
      <c r="M592" s="31" t="n">
        <v>0</v>
      </c>
      <c r="N592" s="31"/>
      <c r="O592" s="31"/>
      <c r="P592" s="31"/>
      <c r="Q592" s="24"/>
    </row>
    <row r="593" s="21" customFormat="true" ht="25" hidden="false" customHeight="true" outlineLevel="0" collapsed="false">
      <c r="A593" s="28"/>
      <c r="B593" s="29" t="s">
        <v>40</v>
      </c>
      <c r="C593" s="23" t="s">
        <v>26</v>
      </c>
      <c r="D593" s="30" t="s">
        <v>147</v>
      </c>
      <c r="E593" s="62" t="n">
        <v>2</v>
      </c>
      <c r="F593" s="62" t="n">
        <v>246</v>
      </c>
      <c r="G593" s="62" t="n">
        <v>838</v>
      </c>
      <c r="H593" s="28" t="n">
        <v>2018</v>
      </c>
      <c r="I593" s="28" t="n">
        <v>2018</v>
      </c>
      <c r="J593" s="31" t="n">
        <v>2.5</v>
      </c>
      <c r="K593" s="31" t="n">
        <v>2.5</v>
      </c>
      <c r="L593" s="31" t="n">
        <v>0</v>
      </c>
      <c r="M593" s="31" t="n">
        <v>0</v>
      </c>
      <c r="N593" s="31"/>
      <c r="O593" s="31"/>
      <c r="P593" s="31"/>
      <c r="Q593" s="24"/>
    </row>
    <row r="594" s="27" customFormat="true" ht="20" hidden="false" customHeight="true" outlineLevel="0" collapsed="false">
      <c r="A594" s="14" t="n">
        <v>90</v>
      </c>
      <c r="B594" s="20" t="s">
        <v>155</v>
      </c>
      <c r="C594" s="23" t="s">
        <v>26</v>
      </c>
      <c r="D594" s="14" t="s">
        <v>15</v>
      </c>
      <c r="E594" s="72" t="n">
        <v>51366</v>
      </c>
      <c r="F594" s="72" t="n">
        <v>4003</v>
      </c>
      <c r="G594" s="72" t="n">
        <v>15925</v>
      </c>
      <c r="H594" s="23" t="s">
        <v>26</v>
      </c>
      <c r="I594" s="23" t="s">
        <v>26</v>
      </c>
      <c r="J594" s="18" t="n">
        <f aca="false">SUM(J595:J605)</f>
        <v>5027.532</v>
      </c>
      <c r="K594" s="18" t="n">
        <f aca="false">SUM(K595:K605)</f>
        <v>4464.072</v>
      </c>
      <c r="L594" s="18" t="n">
        <f aca="false">SUM(L595:L605)</f>
        <v>554.62</v>
      </c>
      <c r="M594" s="18" t="n">
        <f aca="false">SUM(M595:M605)</f>
        <v>8.84</v>
      </c>
      <c r="N594" s="18"/>
      <c r="O594" s="18"/>
      <c r="P594" s="18" t="s">
        <v>77</v>
      </c>
      <c r="Q594" s="26"/>
    </row>
    <row r="595" s="21" customFormat="true" ht="25" hidden="false" customHeight="true" outlineLevel="0" collapsed="false">
      <c r="A595" s="28"/>
      <c r="B595" s="29" t="s">
        <v>30</v>
      </c>
      <c r="C595" s="23" t="s">
        <v>26</v>
      </c>
      <c r="D595" s="30" t="s">
        <v>15</v>
      </c>
      <c r="E595" s="62" t="n">
        <v>3782</v>
      </c>
      <c r="F595" s="62" t="n">
        <v>269</v>
      </c>
      <c r="G595" s="62" t="n">
        <v>1041</v>
      </c>
      <c r="H595" s="28" t="n">
        <v>2018</v>
      </c>
      <c r="I595" s="28" t="n">
        <v>2018</v>
      </c>
      <c r="J595" s="31" t="n">
        <v>426.91</v>
      </c>
      <c r="K595" s="31" t="n">
        <v>426.91</v>
      </c>
      <c r="L595" s="31" t="n">
        <v>0</v>
      </c>
      <c r="M595" s="31" t="n">
        <v>0</v>
      </c>
      <c r="N595" s="31"/>
      <c r="O595" s="31"/>
      <c r="P595" s="31"/>
      <c r="Q595" s="24"/>
    </row>
    <row r="596" s="21" customFormat="true" ht="25" hidden="false" customHeight="true" outlineLevel="0" collapsed="false">
      <c r="A596" s="28"/>
      <c r="B596" s="29" t="s">
        <v>31</v>
      </c>
      <c r="C596" s="23" t="s">
        <v>26</v>
      </c>
      <c r="D596" s="30" t="s">
        <v>15</v>
      </c>
      <c r="E596" s="62" t="n">
        <v>2558</v>
      </c>
      <c r="F596" s="62" t="n">
        <v>157</v>
      </c>
      <c r="G596" s="62" t="n">
        <v>631</v>
      </c>
      <c r="H596" s="28" t="n">
        <v>2018</v>
      </c>
      <c r="I596" s="28" t="n">
        <v>2018</v>
      </c>
      <c r="J596" s="31" t="n">
        <f aca="false">SUM(K596:M596)</f>
        <v>398.87</v>
      </c>
      <c r="K596" s="31" t="n">
        <v>398.87</v>
      </c>
      <c r="L596" s="31" t="n">
        <v>0</v>
      </c>
      <c r="M596" s="31" t="n">
        <v>0</v>
      </c>
      <c r="N596" s="31"/>
      <c r="O596" s="31"/>
      <c r="P596" s="31"/>
      <c r="Q596" s="24"/>
    </row>
    <row r="597" s="21" customFormat="true" ht="25" hidden="false" customHeight="true" outlineLevel="0" collapsed="false">
      <c r="A597" s="28"/>
      <c r="B597" s="29" t="s">
        <v>32</v>
      </c>
      <c r="C597" s="23" t="s">
        <v>26</v>
      </c>
      <c r="D597" s="30" t="s">
        <v>15</v>
      </c>
      <c r="E597" s="62" t="n">
        <v>5757</v>
      </c>
      <c r="F597" s="62" t="n">
        <v>498</v>
      </c>
      <c r="G597" s="62" t="n">
        <v>1808</v>
      </c>
      <c r="H597" s="28" t="n">
        <v>2018</v>
      </c>
      <c r="I597" s="28" t="n">
        <v>2020</v>
      </c>
      <c r="J597" s="31" t="n">
        <f aca="false">SUM(K597:M597)</f>
        <v>554.13</v>
      </c>
      <c r="K597" s="31" t="n">
        <v>492.2</v>
      </c>
      <c r="L597" s="31" t="n">
        <v>53.09</v>
      </c>
      <c r="M597" s="31" t="n">
        <v>8.84</v>
      </c>
      <c r="N597" s="31"/>
      <c r="O597" s="31"/>
      <c r="P597" s="31"/>
      <c r="Q597" s="24"/>
    </row>
    <row r="598" s="21" customFormat="true" ht="25" hidden="false" customHeight="true" outlineLevel="0" collapsed="false">
      <c r="A598" s="28"/>
      <c r="B598" s="29" t="s">
        <v>33</v>
      </c>
      <c r="C598" s="23" t="s">
        <v>26</v>
      </c>
      <c r="D598" s="30" t="s">
        <v>15</v>
      </c>
      <c r="E598" s="62" t="n">
        <v>2774</v>
      </c>
      <c r="F598" s="62" t="n">
        <v>109</v>
      </c>
      <c r="G598" s="62" t="n">
        <v>395</v>
      </c>
      <c r="H598" s="28" t="n">
        <v>2018</v>
      </c>
      <c r="I598" s="28" t="n">
        <v>2018</v>
      </c>
      <c r="J598" s="31" t="n">
        <f aca="false">SUM(K598:M598)</f>
        <v>509.31</v>
      </c>
      <c r="K598" s="31" t="n">
        <v>509.31</v>
      </c>
      <c r="L598" s="31" t="n">
        <v>0</v>
      </c>
      <c r="M598" s="31" t="n">
        <v>0</v>
      </c>
      <c r="N598" s="31"/>
      <c r="O598" s="31"/>
      <c r="P598" s="31"/>
      <c r="Q598" s="24"/>
    </row>
    <row r="599" s="21" customFormat="true" ht="25" hidden="false" customHeight="true" outlineLevel="0" collapsed="false">
      <c r="A599" s="28"/>
      <c r="B599" s="29" t="s">
        <v>34</v>
      </c>
      <c r="C599" s="23" t="s">
        <v>26</v>
      </c>
      <c r="D599" s="30" t="s">
        <v>15</v>
      </c>
      <c r="E599" s="62" t="n">
        <v>7412</v>
      </c>
      <c r="F599" s="62" t="n">
        <v>498</v>
      </c>
      <c r="G599" s="62" t="n">
        <v>1772</v>
      </c>
      <c r="H599" s="28" t="n">
        <v>2018</v>
      </c>
      <c r="I599" s="28" t="n">
        <v>2018</v>
      </c>
      <c r="J599" s="31" t="n">
        <f aca="false">SUM(K599:M599)</f>
        <v>492.58</v>
      </c>
      <c r="K599" s="31" t="n">
        <v>492.58</v>
      </c>
      <c r="L599" s="31" t="n">
        <v>0</v>
      </c>
      <c r="M599" s="31" t="n">
        <v>0</v>
      </c>
      <c r="N599" s="31"/>
      <c r="O599" s="31"/>
      <c r="P599" s="31"/>
      <c r="Q599" s="24"/>
    </row>
    <row r="600" s="21" customFormat="true" ht="25" hidden="false" customHeight="true" outlineLevel="0" collapsed="false">
      <c r="A600" s="28"/>
      <c r="B600" s="29" t="s">
        <v>35</v>
      </c>
      <c r="C600" s="23" t="s">
        <v>26</v>
      </c>
      <c r="D600" s="30" t="s">
        <v>15</v>
      </c>
      <c r="E600" s="62" t="n">
        <v>3240</v>
      </c>
      <c r="F600" s="62" t="n">
        <v>284</v>
      </c>
      <c r="G600" s="62" t="n">
        <v>875</v>
      </c>
      <c r="H600" s="28" t="n">
        <v>2019</v>
      </c>
      <c r="I600" s="28" t="n">
        <v>2019</v>
      </c>
      <c r="J600" s="31" t="n">
        <f aca="false">SUM(K600:M600)</f>
        <v>340.51</v>
      </c>
      <c r="K600" s="31" t="n">
        <v>0</v>
      </c>
      <c r="L600" s="31" t="n">
        <v>340.51</v>
      </c>
      <c r="M600" s="31" t="n">
        <v>0</v>
      </c>
      <c r="N600" s="31"/>
      <c r="O600" s="31"/>
      <c r="P600" s="31"/>
      <c r="Q600" s="24"/>
    </row>
    <row r="601" s="21" customFormat="true" ht="25" hidden="false" customHeight="true" outlineLevel="0" collapsed="false">
      <c r="A601" s="28"/>
      <c r="B601" s="29" t="s">
        <v>36</v>
      </c>
      <c r="C601" s="23" t="s">
        <v>26</v>
      </c>
      <c r="D601" s="30" t="s">
        <v>15</v>
      </c>
      <c r="E601" s="62" t="n">
        <v>2164</v>
      </c>
      <c r="F601" s="62" t="n">
        <v>174</v>
      </c>
      <c r="G601" s="62" t="n">
        <v>1849</v>
      </c>
      <c r="H601" s="28" t="n">
        <v>2018</v>
      </c>
      <c r="I601" s="28" t="n">
        <v>2018</v>
      </c>
      <c r="J601" s="31" t="n">
        <f aca="false">SUM(K601:M601)</f>
        <v>292.84</v>
      </c>
      <c r="K601" s="31" t="n">
        <v>292.84</v>
      </c>
      <c r="L601" s="31" t="n">
        <v>0</v>
      </c>
      <c r="M601" s="31" t="n">
        <v>0</v>
      </c>
      <c r="N601" s="31"/>
      <c r="O601" s="31"/>
      <c r="P601" s="31"/>
      <c r="Q601" s="24"/>
    </row>
    <row r="602" s="21" customFormat="true" ht="25" hidden="false" customHeight="true" outlineLevel="0" collapsed="false">
      <c r="A602" s="28"/>
      <c r="B602" s="29" t="s">
        <v>37</v>
      </c>
      <c r="C602" s="23" t="s">
        <v>26</v>
      </c>
      <c r="D602" s="30" t="s">
        <v>15</v>
      </c>
      <c r="E602" s="62" t="n">
        <v>4928</v>
      </c>
      <c r="F602" s="62" t="n">
        <v>429</v>
      </c>
      <c r="G602" s="62" t="n">
        <v>1642</v>
      </c>
      <c r="H602" s="28" t="n">
        <v>2018</v>
      </c>
      <c r="I602" s="28" t="n">
        <v>2019</v>
      </c>
      <c r="J602" s="31" t="n">
        <f aca="false">SUM(K602:M602)</f>
        <v>491.768</v>
      </c>
      <c r="K602" s="31" t="n">
        <v>348.228</v>
      </c>
      <c r="L602" s="31" t="n">
        <v>143.54</v>
      </c>
      <c r="M602" s="31" t="n">
        <v>0</v>
      </c>
      <c r="N602" s="31"/>
      <c r="O602" s="31"/>
      <c r="P602" s="31"/>
      <c r="Q602" s="24"/>
    </row>
    <row r="603" s="21" customFormat="true" ht="25" hidden="false" customHeight="true" outlineLevel="0" collapsed="false">
      <c r="A603" s="28"/>
      <c r="B603" s="29" t="s">
        <v>38</v>
      </c>
      <c r="C603" s="23" t="s">
        <v>26</v>
      </c>
      <c r="D603" s="30" t="s">
        <v>15</v>
      </c>
      <c r="E603" s="62" t="n">
        <v>3194</v>
      </c>
      <c r="F603" s="62" t="n">
        <v>214</v>
      </c>
      <c r="G603" s="62" t="n">
        <v>823</v>
      </c>
      <c r="H603" s="28" t="n">
        <v>2018</v>
      </c>
      <c r="I603" s="28" t="n">
        <v>2018</v>
      </c>
      <c r="J603" s="31" t="n">
        <f aca="false">SUM(K603:M603)</f>
        <v>341.11</v>
      </c>
      <c r="K603" s="31" t="n">
        <v>341.11</v>
      </c>
      <c r="L603" s="31" t="n">
        <v>0</v>
      </c>
      <c r="M603" s="31"/>
      <c r="N603" s="31"/>
      <c r="O603" s="31"/>
      <c r="P603" s="31"/>
      <c r="Q603" s="24"/>
    </row>
    <row r="604" s="21" customFormat="true" ht="25" hidden="false" customHeight="true" outlineLevel="0" collapsed="false">
      <c r="A604" s="28"/>
      <c r="B604" s="29" t="s">
        <v>39</v>
      </c>
      <c r="C604" s="23" t="s">
        <v>26</v>
      </c>
      <c r="D604" s="30" t="s">
        <v>15</v>
      </c>
      <c r="E604" s="62" t="n">
        <v>6811</v>
      </c>
      <c r="F604" s="62" t="n">
        <v>525</v>
      </c>
      <c r="G604" s="62" t="n">
        <v>2011</v>
      </c>
      <c r="H604" s="28" t="n">
        <v>2018</v>
      </c>
      <c r="I604" s="28" t="n">
        <v>2019</v>
      </c>
      <c r="J604" s="31" t="n">
        <f aca="false">SUM(K604:M604)</f>
        <v>652.88</v>
      </c>
      <c r="K604" s="31" t="n">
        <v>635.4</v>
      </c>
      <c r="L604" s="31" t="n">
        <v>17.48</v>
      </c>
      <c r="M604" s="31" t="n">
        <v>0</v>
      </c>
      <c r="N604" s="31"/>
      <c r="O604" s="31"/>
      <c r="P604" s="31"/>
      <c r="Q604" s="24"/>
    </row>
    <row r="605" s="21" customFormat="true" ht="25" hidden="false" customHeight="true" outlineLevel="0" collapsed="false">
      <c r="A605" s="28"/>
      <c r="B605" s="29" t="s">
        <v>40</v>
      </c>
      <c r="C605" s="23" t="s">
        <v>26</v>
      </c>
      <c r="D605" s="30" t="s">
        <v>15</v>
      </c>
      <c r="E605" s="62" t="n">
        <v>8746</v>
      </c>
      <c r="F605" s="62" t="n">
        <v>846</v>
      </c>
      <c r="G605" s="62" t="n">
        <v>3078</v>
      </c>
      <c r="H605" s="28" t="n">
        <v>2018</v>
      </c>
      <c r="I605" s="28" t="n">
        <v>2018</v>
      </c>
      <c r="J605" s="31" t="n">
        <f aca="false">SUM(K605:M605)</f>
        <v>526.624</v>
      </c>
      <c r="K605" s="31" t="n">
        <v>526.624</v>
      </c>
      <c r="L605" s="31" t="n">
        <v>0</v>
      </c>
      <c r="M605" s="31" t="n">
        <v>0</v>
      </c>
      <c r="N605" s="31"/>
      <c r="O605" s="31"/>
      <c r="P605" s="31"/>
      <c r="Q605" s="24"/>
    </row>
    <row r="606" s="27" customFormat="true" ht="20" hidden="false" customHeight="true" outlineLevel="0" collapsed="false">
      <c r="A606" s="14" t="n">
        <v>91</v>
      </c>
      <c r="B606" s="42" t="s">
        <v>156</v>
      </c>
      <c r="C606" s="23" t="s">
        <v>26</v>
      </c>
      <c r="D606" s="23" t="s">
        <v>26</v>
      </c>
      <c r="E606" s="72" t="s">
        <v>26</v>
      </c>
      <c r="F606" s="72" t="n">
        <f aca="false">SUM(F607,F619)</f>
        <v>16933</v>
      </c>
      <c r="G606" s="72" t="n">
        <f aca="false">SUM(G607,G619)</f>
        <v>64729</v>
      </c>
      <c r="H606" s="23" t="s">
        <v>26</v>
      </c>
      <c r="I606" s="23" t="s">
        <v>26</v>
      </c>
      <c r="J606" s="18" t="n">
        <f aca="false">SUM(J607,J619)</f>
        <v>1392.5</v>
      </c>
      <c r="K606" s="18" t="n">
        <f aca="false">SUM(K607,K619)</f>
        <v>1345.3</v>
      </c>
      <c r="L606" s="18" t="n">
        <f aca="false">SUM(L607,L619)</f>
        <v>47.2</v>
      </c>
      <c r="M606" s="18" t="n">
        <f aca="false">SUM(M607,M619)</f>
        <v>0</v>
      </c>
      <c r="N606" s="18"/>
      <c r="O606" s="18"/>
      <c r="P606" s="49" t="s">
        <v>62</v>
      </c>
      <c r="Q606" s="26"/>
    </row>
    <row r="607" s="21" customFormat="true" ht="20" hidden="false" customHeight="true" outlineLevel="0" collapsed="false">
      <c r="A607" s="28"/>
      <c r="B607" s="77" t="s">
        <v>157</v>
      </c>
      <c r="C607" s="23" t="s">
        <v>26</v>
      </c>
      <c r="D607" s="30" t="s">
        <v>108</v>
      </c>
      <c r="E607" s="62" t="n">
        <f aca="false">SUM(E608:E618)</f>
        <v>39</v>
      </c>
      <c r="F607" s="62" t="n">
        <f aca="false">SUM(F608:F618)</f>
        <v>5788</v>
      </c>
      <c r="G607" s="62" t="n">
        <f aca="false">SUM(G608:G618)</f>
        <v>22135</v>
      </c>
      <c r="H607" s="62" t="n">
        <v>2018</v>
      </c>
      <c r="I607" s="62" t="n">
        <v>2019</v>
      </c>
      <c r="J607" s="31" t="n">
        <f aca="false">SUM(J608:J618)</f>
        <v>1104.5</v>
      </c>
      <c r="K607" s="31" t="n">
        <f aca="false">SUM(K608:K618)</f>
        <v>1064.5</v>
      </c>
      <c r="L607" s="31" t="n">
        <f aca="false">SUM(L608:L618)</f>
        <v>40</v>
      </c>
      <c r="M607" s="31" t="n">
        <f aca="false">SUM(M608:M618)</f>
        <v>0</v>
      </c>
      <c r="N607" s="31"/>
      <c r="O607" s="31"/>
      <c r="P607" s="31"/>
      <c r="Q607" s="24"/>
    </row>
    <row r="608" s="21" customFormat="true" ht="22" hidden="false" customHeight="true" outlineLevel="0" collapsed="false">
      <c r="A608" s="28"/>
      <c r="B608" s="29" t="s">
        <v>30</v>
      </c>
      <c r="C608" s="23" t="s">
        <v>26</v>
      </c>
      <c r="D608" s="30" t="s">
        <v>108</v>
      </c>
      <c r="E608" s="62" t="n">
        <v>4</v>
      </c>
      <c r="F608" s="62" t="n">
        <v>538</v>
      </c>
      <c r="G608" s="62" t="n">
        <v>2173</v>
      </c>
      <c r="H608" s="28" t="n">
        <v>2018</v>
      </c>
      <c r="I608" s="28" t="n">
        <v>2019</v>
      </c>
      <c r="J608" s="31" t="n">
        <v>120</v>
      </c>
      <c r="K608" s="31" t="n">
        <v>80</v>
      </c>
      <c r="L608" s="31" t="n">
        <v>40</v>
      </c>
      <c r="M608" s="31" t="n">
        <v>0</v>
      </c>
      <c r="N608" s="31"/>
      <c r="O608" s="31"/>
      <c r="P608" s="31"/>
      <c r="Q608" s="24"/>
    </row>
    <row r="609" s="21" customFormat="true" ht="22" hidden="false" customHeight="true" outlineLevel="0" collapsed="false">
      <c r="A609" s="28"/>
      <c r="B609" s="29" t="s">
        <v>31</v>
      </c>
      <c r="C609" s="23" t="s">
        <v>26</v>
      </c>
      <c r="D609" s="30" t="s">
        <v>108</v>
      </c>
      <c r="E609" s="62" t="n">
        <v>4</v>
      </c>
      <c r="F609" s="62" t="n">
        <v>965</v>
      </c>
      <c r="G609" s="62" t="n">
        <v>3827</v>
      </c>
      <c r="H609" s="28" t="n">
        <v>2018</v>
      </c>
      <c r="I609" s="28" t="n">
        <v>2018</v>
      </c>
      <c r="J609" s="31" t="n">
        <v>100</v>
      </c>
      <c r="K609" s="31" t="n">
        <v>100</v>
      </c>
      <c r="L609" s="31" t="n">
        <v>0</v>
      </c>
      <c r="M609" s="31" t="n">
        <v>0</v>
      </c>
      <c r="N609" s="31"/>
      <c r="O609" s="31"/>
      <c r="P609" s="31"/>
      <c r="Q609" s="45"/>
    </row>
    <row r="610" s="21" customFormat="true" ht="22" hidden="false" customHeight="true" outlineLevel="0" collapsed="false">
      <c r="A610" s="28"/>
      <c r="B610" s="29" t="s">
        <v>32</v>
      </c>
      <c r="C610" s="23" t="s">
        <v>26</v>
      </c>
      <c r="D610" s="30" t="s">
        <v>108</v>
      </c>
      <c r="E610" s="62" t="n">
        <v>3</v>
      </c>
      <c r="F610" s="62" t="n">
        <v>68</v>
      </c>
      <c r="G610" s="62" t="n">
        <v>234</v>
      </c>
      <c r="H610" s="28" t="n">
        <v>2018</v>
      </c>
      <c r="I610" s="28" t="n">
        <v>2018</v>
      </c>
      <c r="J610" s="31" t="n">
        <v>40</v>
      </c>
      <c r="K610" s="31" t="n">
        <v>40</v>
      </c>
      <c r="L610" s="31" t="n">
        <v>0</v>
      </c>
      <c r="M610" s="31" t="n">
        <v>0</v>
      </c>
      <c r="N610" s="31"/>
      <c r="O610" s="31"/>
      <c r="P610" s="31"/>
      <c r="Q610" s="24"/>
    </row>
    <row r="611" s="21" customFormat="true" ht="22" hidden="false" customHeight="true" outlineLevel="0" collapsed="false">
      <c r="A611" s="28"/>
      <c r="B611" s="29" t="s">
        <v>33</v>
      </c>
      <c r="C611" s="23" t="s">
        <v>26</v>
      </c>
      <c r="D611" s="30" t="s">
        <v>108</v>
      </c>
      <c r="E611" s="62" t="n">
        <v>1</v>
      </c>
      <c r="F611" s="62" t="n">
        <v>68</v>
      </c>
      <c r="G611" s="62" t="n">
        <v>234</v>
      </c>
      <c r="H611" s="28" t="n">
        <v>2018</v>
      </c>
      <c r="I611" s="28" t="n">
        <v>2018</v>
      </c>
      <c r="J611" s="31" t="n">
        <v>40</v>
      </c>
      <c r="K611" s="31" t="n">
        <v>40</v>
      </c>
      <c r="L611" s="31" t="n">
        <v>0</v>
      </c>
      <c r="M611" s="31" t="n">
        <v>0</v>
      </c>
      <c r="N611" s="31"/>
      <c r="O611" s="31"/>
      <c r="P611" s="31"/>
      <c r="Q611" s="24"/>
    </row>
    <row r="612" s="21" customFormat="true" ht="22" hidden="false" customHeight="true" outlineLevel="0" collapsed="false">
      <c r="A612" s="28"/>
      <c r="B612" s="29" t="s">
        <v>34</v>
      </c>
      <c r="C612" s="23" t="s">
        <v>26</v>
      </c>
      <c r="D612" s="30" t="s">
        <v>108</v>
      </c>
      <c r="E612" s="62" t="n">
        <v>4</v>
      </c>
      <c r="F612" s="62" t="n">
        <v>432</v>
      </c>
      <c r="G612" s="62" t="n">
        <v>1697</v>
      </c>
      <c r="H612" s="28" t="n">
        <v>2018</v>
      </c>
      <c r="I612" s="28" t="n">
        <v>2018</v>
      </c>
      <c r="J612" s="31" t="n">
        <v>134</v>
      </c>
      <c r="K612" s="31" t="n">
        <v>134</v>
      </c>
      <c r="L612" s="31" t="n">
        <v>0</v>
      </c>
      <c r="M612" s="31" t="n">
        <v>0</v>
      </c>
      <c r="N612" s="31"/>
      <c r="O612" s="31"/>
      <c r="P612" s="31"/>
      <c r="Q612" s="24"/>
    </row>
    <row r="613" s="21" customFormat="true" ht="22" hidden="false" customHeight="true" outlineLevel="0" collapsed="false">
      <c r="A613" s="28"/>
      <c r="B613" s="29" t="s">
        <v>35</v>
      </c>
      <c r="C613" s="23" t="s">
        <v>26</v>
      </c>
      <c r="D613" s="30" t="s">
        <v>108</v>
      </c>
      <c r="E613" s="62" t="n">
        <v>3</v>
      </c>
      <c r="F613" s="62" t="n">
        <v>254</v>
      </c>
      <c r="G613" s="62" t="n">
        <v>870</v>
      </c>
      <c r="H613" s="28" t="n">
        <v>2018</v>
      </c>
      <c r="I613" s="28" t="n">
        <v>2018</v>
      </c>
      <c r="J613" s="31" t="n">
        <v>80</v>
      </c>
      <c r="K613" s="31" t="n">
        <v>80</v>
      </c>
      <c r="L613" s="31" t="n">
        <v>0</v>
      </c>
      <c r="M613" s="31" t="n">
        <v>0</v>
      </c>
      <c r="N613" s="31"/>
      <c r="O613" s="31"/>
      <c r="P613" s="31"/>
      <c r="Q613" s="24"/>
    </row>
    <row r="614" s="21" customFormat="true" ht="22" hidden="false" customHeight="true" outlineLevel="0" collapsed="false">
      <c r="A614" s="28"/>
      <c r="B614" s="29" t="s">
        <v>36</v>
      </c>
      <c r="C614" s="23" t="s">
        <v>26</v>
      </c>
      <c r="D614" s="30" t="s">
        <v>108</v>
      </c>
      <c r="E614" s="62" t="n">
        <v>4</v>
      </c>
      <c r="F614" s="62" t="n">
        <v>760</v>
      </c>
      <c r="G614" s="62" t="n">
        <v>2700</v>
      </c>
      <c r="H614" s="28" t="n">
        <v>2018</v>
      </c>
      <c r="I614" s="28" t="n">
        <v>2018</v>
      </c>
      <c r="J614" s="31" t="n">
        <v>160</v>
      </c>
      <c r="K614" s="31" t="n">
        <v>160</v>
      </c>
      <c r="L614" s="31" t="n">
        <v>0</v>
      </c>
      <c r="M614" s="31" t="n">
        <v>0</v>
      </c>
      <c r="N614" s="31"/>
      <c r="O614" s="31"/>
      <c r="P614" s="31"/>
      <c r="Q614" s="24"/>
    </row>
    <row r="615" s="21" customFormat="true" ht="22" hidden="false" customHeight="true" outlineLevel="0" collapsed="false">
      <c r="A615" s="28"/>
      <c r="B615" s="29" t="s">
        <v>37</v>
      </c>
      <c r="C615" s="23" t="s">
        <v>26</v>
      </c>
      <c r="D615" s="30" t="s">
        <v>108</v>
      </c>
      <c r="E615" s="62" t="n">
        <v>2</v>
      </c>
      <c r="F615" s="62" t="n">
        <v>403</v>
      </c>
      <c r="G615" s="62" t="n">
        <v>1609</v>
      </c>
      <c r="H615" s="28" t="n">
        <v>2018</v>
      </c>
      <c r="I615" s="28" t="n">
        <v>2018</v>
      </c>
      <c r="J615" s="31" t="n">
        <v>60.5</v>
      </c>
      <c r="K615" s="31" t="n">
        <v>60.5</v>
      </c>
      <c r="L615" s="31" t="n">
        <v>0</v>
      </c>
      <c r="M615" s="31" t="n">
        <v>0</v>
      </c>
      <c r="N615" s="31"/>
      <c r="O615" s="31"/>
      <c r="P615" s="31"/>
      <c r="Q615" s="24"/>
    </row>
    <row r="616" s="21" customFormat="true" ht="22" hidden="false" customHeight="true" outlineLevel="0" collapsed="false">
      <c r="A616" s="28"/>
      <c r="B616" s="29" t="s">
        <v>38</v>
      </c>
      <c r="C616" s="23" t="s">
        <v>26</v>
      </c>
      <c r="D616" s="30" t="s">
        <v>108</v>
      </c>
      <c r="E616" s="62" t="n">
        <v>3</v>
      </c>
      <c r="F616" s="62" t="n">
        <v>554</v>
      </c>
      <c r="G616" s="62" t="n">
        <v>2128</v>
      </c>
      <c r="H616" s="28" t="n">
        <v>2018</v>
      </c>
      <c r="I616" s="28" t="n">
        <v>2018</v>
      </c>
      <c r="J616" s="31" t="n">
        <v>120</v>
      </c>
      <c r="K616" s="31" t="n">
        <v>120</v>
      </c>
      <c r="L616" s="31" t="n">
        <v>0</v>
      </c>
      <c r="M616" s="31" t="n">
        <v>0</v>
      </c>
      <c r="N616" s="31"/>
      <c r="O616" s="31"/>
      <c r="P616" s="31"/>
      <c r="Q616" s="74"/>
    </row>
    <row r="617" s="21" customFormat="true" ht="30" hidden="false" customHeight="true" outlineLevel="0" collapsed="false">
      <c r="A617" s="28"/>
      <c r="B617" s="29" t="s">
        <v>39</v>
      </c>
      <c r="C617" s="23" t="s">
        <v>26</v>
      </c>
      <c r="D617" s="30" t="s">
        <v>108</v>
      </c>
      <c r="E617" s="62" t="n">
        <v>8</v>
      </c>
      <c r="F617" s="62" t="n">
        <v>1182</v>
      </c>
      <c r="G617" s="62" t="n">
        <v>4627</v>
      </c>
      <c r="H617" s="28" t="n">
        <v>2018</v>
      </c>
      <c r="I617" s="28" t="n">
        <v>2018</v>
      </c>
      <c r="J617" s="31" t="n">
        <v>140</v>
      </c>
      <c r="K617" s="31" t="n">
        <v>140</v>
      </c>
      <c r="L617" s="31" t="n">
        <v>0</v>
      </c>
      <c r="M617" s="31" t="n">
        <v>0</v>
      </c>
      <c r="N617" s="31"/>
      <c r="O617" s="31"/>
      <c r="P617" s="31"/>
      <c r="Q617" s="24"/>
    </row>
    <row r="618" s="21" customFormat="true" ht="17" hidden="false" customHeight="true" outlineLevel="0" collapsed="false">
      <c r="A618" s="28"/>
      <c r="B618" s="29" t="s">
        <v>40</v>
      </c>
      <c r="C618" s="23" t="s">
        <v>26</v>
      </c>
      <c r="D618" s="30" t="s">
        <v>108</v>
      </c>
      <c r="E618" s="62" t="n">
        <v>3</v>
      </c>
      <c r="F618" s="62" t="n">
        <v>564</v>
      </c>
      <c r="G618" s="62" t="n">
        <v>2036</v>
      </c>
      <c r="H618" s="28" t="n">
        <v>2018</v>
      </c>
      <c r="I618" s="28" t="n">
        <v>2018</v>
      </c>
      <c r="J618" s="31" t="n">
        <v>110</v>
      </c>
      <c r="K618" s="31" t="n">
        <v>110</v>
      </c>
      <c r="L618" s="31" t="n">
        <v>0</v>
      </c>
      <c r="M618" s="31" t="n">
        <v>0</v>
      </c>
      <c r="N618" s="31"/>
      <c r="O618" s="31"/>
      <c r="P618" s="31"/>
      <c r="Q618" s="24"/>
    </row>
    <row r="619" s="21" customFormat="true" ht="17" hidden="false" customHeight="true" outlineLevel="0" collapsed="false">
      <c r="A619" s="28"/>
      <c r="B619" s="28" t="s">
        <v>158</v>
      </c>
      <c r="C619" s="23" t="s">
        <v>26</v>
      </c>
      <c r="D619" s="30" t="s">
        <v>159</v>
      </c>
      <c r="E619" s="62" t="n">
        <f aca="false">SUM(E620:E630)</f>
        <v>80</v>
      </c>
      <c r="F619" s="62" t="n">
        <f aca="false">SUM(F620:F630)</f>
        <v>11145</v>
      </c>
      <c r="G619" s="62" t="n">
        <f aca="false">SUM(G620:G630)</f>
        <v>42594</v>
      </c>
      <c r="H619" s="28" t="n">
        <v>2018</v>
      </c>
      <c r="I619" s="28" t="n">
        <v>2019</v>
      </c>
      <c r="J619" s="31" t="n">
        <f aca="false">SUM(K619:M619)</f>
        <v>288</v>
      </c>
      <c r="K619" s="31" t="n">
        <f aca="false">SUM(K620:K630)</f>
        <v>280.8</v>
      </c>
      <c r="L619" s="31" t="n">
        <f aca="false">SUM(L620:L630)</f>
        <v>7.2</v>
      </c>
      <c r="M619" s="31" t="n">
        <f aca="false">SUM(M620:M630)</f>
        <v>0</v>
      </c>
      <c r="N619" s="31"/>
      <c r="O619" s="31"/>
      <c r="P619" s="31"/>
      <c r="Q619" s="24"/>
    </row>
    <row r="620" s="21" customFormat="true" ht="17" hidden="false" customHeight="true" outlineLevel="0" collapsed="false">
      <c r="A620" s="28"/>
      <c r="B620" s="29" t="s">
        <v>30</v>
      </c>
      <c r="C620" s="23" t="s">
        <v>26</v>
      </c>
      <c r="D620" s="30" t="s">
        <v>159</v>
      </c>
      <c r="E620" s="62" t="n">
        <v>5</v>
      </c>
      <c r="F620" s="62" t="n">
        <v>588</v>
      </c>
      <c r="G620" s="62" t="n">
        <v>2393</v>
      </c>
      <c r="H620" s="28" t="n">
        <v>2018</v>
      </c>
      <c r="I620" s="28" t="n">
        <v>2019</v>
      </c>
      <c r="J620" s="31" t="n">
        <f aca="false">SUM(K620:M620)</f>
        <v>18</v>
      </c>
      <c r="K620" s="31" t="n">
        <v>10.8</v>
      </c>
      <c r="L620" s="31" t="n">
        <v>7.2</v>
      </c>
      <c r="M620" s="31" t="n">
        <v>0</v>
      </c>
      <c r="N620" s="31"/>
      <c r="O620" s="31"/>
      <c r="P620" s="31"/>
      <c r="Q620" s="24"/>
    </row>
    <row r="621" s="21" customFormat="true" ht="17" hidden="false" customHeight="true" outlineLevel="0" collapsed="false">
      <c r="A621" s="28"/>
      <c r="B621" s="29" t="s">
        <v>31</v>
      </c>
      <c r="C621" s="23" t="s">
        <v>26</v>
      </c>
      <c r="D621" s="30" t="s">
        <v>159</v>
      </c>
      <c r="E621" s="62" t="n">
        <v>7</v>
      </c>
      <c r="F621" s="62" t="n">
        <v>1858</v>
      </c>
      <c r="G621" s="62" t="n">
        <v>7010</v>
      </c>
      <c r="H621" s="28" t="n">
        <v>2018</v>
      </c>
      <c r="I621" s="28" t="n">
        <v>2018</v>
      </c>
      <c r="J621" s="31" t="n">
        <f aca="false">SUM(K621:M621)</f>
        <v>25.2</v>
      </c>
      <c r="K621" s="31" t="n">
        <v>25.2</v>
      </c>
      <c r="L621" s="31" t="n">
        <v>0</v>
      </c>
      <c r="M621" s="31" t="n">
        <v>0</v>
      </c>
      <c r="N621" s="31"/>
      <c r="O621" s="31"/>
      <c r="P621" s="31"/>
      <c r="Q621" s="24"/>
    </row>
    <row r="622" s="21" customFormat="true" ht="17" hidden="false" customHeight="true" outlineLevel="0" collapsed="false">
      <c r="A622" s="28"/>
      <c r="B622" s="29" t="s">
        <v>32</v>
      </c>
      <c r="C622" s="23" t="s">
        <v>26</v>
      </c>
      <c r="D622" s="30" t="s">
        <v>159</v>
      </c>
      <c r="E622" s="62" t="n">
        <v>7</v>
      </c>
      <c r="F622" s="62" t="n">
        <v>920</v>
      </c>
      <c r="G622" s="62" t="n">
        <v>3293</v>
      </c>
      <c r="H622" s="28" t="n">
        <v>2018</v>
      </c>
      <c r="I622" s="28" t="n">
        <v>2018</v>
      </c>
      <c r="J622" s="31" t="n">
        <f aca="false">SUM(K622:M622)</f>
        <v>25.2</v>
      </c>
      <c r="K622" s="31" t="n">
        <v>25.2</v>
      </c>
      <c r="L622" s="31" t="n">
        <v>0</v>
      </c>
      <c r="M622" s="31" t="n">
        <v>0</v>
      </c>
      <c r="N622" s="31"/>
      <c r="O622" s="31"/>
      <c r="P622" s="31"/>
      <c r="Q622" s="24"/>
    </row>
    <row r="623" s="21" customFormat="true" ht="17" hidden="false" customHeight="true" outlineLevel="0" collapsed="false">
      <c r="A623" s="28"/>
      <c r="B623" s="29" t="s">
        <v>33</v>
      </c>
      <c r="C623" s="23" t="s">
        <v>26</v>
      </c>
      <c r="D623" s="30" t="s">
        <v>159</v>
      </c>
      <c r="E623" s="62" t="n">
        <v>11</v>
      </c>
      <c r="F623" s="62" t="n">
        <v>1181</v>
      </c>
      <c r="G623" s="62" t="n">
        <v>4277</v>
      </c>
      <c r="H623" s="28" t="n">
        <v>2018</v>
      </c>
      <c r="I623" s="28" t="n">
        <v>2018</v>
      </c>
      <c r="J623" s="31" t="n">
        <f aca="false">SUM(K623:M623)</f>
        <v>39.6</v>
      </c>
      <c r="K623" s="31" t="n">
        <v>39.6</v>
      </c>
      <c r="L623" s="31" t="n">
        <v>0</v>
      </c>
      <c r="M623" s="31" t="n">
        <v>0</v>
      </c>
      <c r="N623" s="31"/>
      <c r="O623" s="31"/>
      <c r="P623" s="31"/>
      <c r="Q623" s="24"/>
    </row>
    <row r="624" s="21" customFormat="true" ht="17" hidden="false" customHeight="true" outlineLevel="0" collapsed="false">
      <c r="A624" s="28"/>
      <c r="B624" s="29" t="s">
        <v>34</v>
      </c>
      <c r="C624" s="23" t="s">
        <v>26</v>
      </c>
      <c r="D624" s="30" t="s">
        <v>159</v>
      </c>
      <c r="E624" s="62" t="n">
        <v>3</v>
      </c>
      <c r="F624" s="62" t="n">
        <v>457</v>
      </c>
      <c r="G624" s="62" t="n">
        <v>1741</v>
      </c>
      <c r="H624" s="28" t="n">
        <v>2018</v>
      </c>
      <c r="I624" s="28" t="n">
        <v>2018</v>
      </c>
      <c r="J624" s="31" t="n">
        <f aca="false">SUM(K624:M624)</f>
        <v>10.8</v>
      </c>
      <c r="K624" s="31" t="n">
        <v>10.8</v>
      </c>
      <c r="L624" s="31" t="n">
        <v>0</v>
      </c>
      <c r="M624" s="31" t="n">
        <v>0</v>
      </c>
      <c r="N624" s="31"/>
      <c r="O624" s="31"/>
      <c r="P624" s="31"/>
      <c r="Q624" s="24"/>
    </row>
    <row r="625" s="21" customFormat="true" ht="17" hidden="false" customHeight="true" outlineLevel="0" collapsed="false">
      <c r="A625" s="28"/>
      <c r="B625" s="29" t="s">
        <v>35</v>
      </c>
      <c r="C625" s="23" t="s">
        <v>26</v>
      </c>
      <c r="D625" s="30" t="s">
        <v>159</v>
      </c>
      <c r="E625" s="62" t="n">
        <v>9</v>
      </c>
      <c r="F625" s="62" t="n">
        <v>607</v>
      </c>
      <c r="G625" s="62" t="n">
        <v>2231</v>
      </c>
      <c r="H625" s="28" t="n">
        <v>2018</v>
      </c>
      <c r="I625" s="28" t="n">
        <v>2018</v>
      </c>
      <c r="J625" s="31" t="n">
        <f aca="false">SUM(K625:M625)</f>
        <v>32.4</v>
      </c>
      <c r="K625" s="31" t="n">
        <v>32.4</v>
      </c>
      <c r="L625" s="31" t="n">
        <v>0</v>
      </c>
      <c r="M625" s="31" t="n">
        <v>0</v>
      </c>
      <c r="N625" s="31"/>
      <c r="O625" s="31"/>
      <c r="P625" s="31"/>
      <c r="Q625" s="24"/>
    </row>
    <row r="626" s="21" customFormat="true" ht="17" hidden="false" customHeight="true" outlineLevel="0" collapsed="false">
      <c r="A626" s="28"/>
      <c r="B626" s="29" t="s">
        <v>36</v>
      </c>
      <c r="C626" s="23" t="s">
        <v>26</v>
      </c>
      <c r="D626" s="30" t="s">
        <v>159</v>
      </c>
      <c r="E626" s="62" t="n">
        <v>5</v>
      </c>
      <c r="F626" s="62" t="n">
        <v>785</v>
      </c>
      <c r="G626" s="62" t="n">
        <v>3564</v>
      </c>
      <c r="H626" s="28" t="n">
        <v>2018</v>
      </c>
      <c r="I626" s="28" t="n">
        <v>2018</v>
      </c>
      <c r="J626" s="31" t="n">
        <f aca="false">SUM(K626:M626)</f>
        <v>18</v>
      </c>
      <c r="K626" s="31" t="n">
        <v>18</v>
      </c>
      <c r="L626" s="31" t="n">
        <v>0</v>
      </c>
      <c r="M626" s="31" t="n">
        <v>0</v>
      </c>
      <c r="N626" s="31"/>
      <c r="O626" s="31"/>
      <c r="P626" s="31"/>
      <c r="Q626" s="24"/>
    </row>
    <row r="627" s="21" customFormat="true" ht="17" hidden="false" customHeight="true" outlineLevel="0" collapsed="false">
      <c r="A627" s="28"/>
      <c r="B627" s="29" t="s">
        <v>37</v>
      </c>
      <c r="C627" s="23" t="s">
        <v>26</v>
      </c>
      <c r="D627" s="30" t="s">
        <v>159</v>
      </c>
      <c r="E627" s="62" t="n">
        <v>5</v>
      </c>
      <c r="F627" s="62" t="n">
        <v>910</v>
      </c>
      <c r="G627" s="62" t="n">
        <v>3635</v>
      </c>
      <c r="H627" s="28" t="n">
        <v>2018</v>
      </c>
      <c r="I627" s="28" t="n">
        <v>2018</v>
      </c>
      <c r="J627" s="31" t="n">
        <f aca="false">SUM(K627:M627)</f>
        <v>18</v>
      </c>
      <c r="K627" s="31" t="n">
        <v>18</v>
      </c>
      <c r="L627" s="31" t="n">
        <v>0</v>
      </c>
      <c r="M627" s="31" t="n">
        <v>0</v>
      </c>
      <c r="N627" s="31"/>
      <c r="O627" s="31"/>
      <c r="P627" s="31"/>
      <c r="Q627" s="24"/>
    </row>
    <row r="628" s="21" customFormat="true" ht="17" hidden="false" customHeight="true" outlineLevel="0" collapsed="false">
      <c r="A628" s="28"/>
      <c r="B628" s="29" t="s">
        <v>38</v>
      </c>
      <c r="C628" s="23" t="s">
        <v>26</v>
      </c>
      <c r="D628" s="30" t="s">
        <v>159</v>
      </c>
      <c r="E628" s="62" t="n">
        <v>7</v>
      </c>
      <c r="F628" s="62" t="n">
        <v>1134</v>
      </c>
      <c r="G628" s="62" t="n">
        <v>4228</v>
      </c>
      <c r="H628" s="28" t="n">
        <v>2018</v>
      </c>
      <c r="I628" s="28" t="n">
        <v>2018</v>
      </c>
      <c r="J628" s="31" t="n">
        <f aca="false">SUM(K628:M628)</f>
        <v>25.2</v>
      </c>
      <c r="K628" s="31" t="n">
        <v>25.2</v>
      </c>
      <c r="L628" s="31" t="n">
        <v>0</v>
      </c>
      <c r="M628" s="31" t="n">
        <v>0</v>
      </c>
      <c r="N628" s="31"/>
      <c r="O628" s="31"/>
      <c r="P628" s="31"/>
      <c r="Q628" s="24"/>
    </row>
    <row r="629" s="21" customFormat="true" ht="17" hidden="false" customHeight="true" outlineLevel="0" collapsed="false">
      <c r="A629" s="28"/>
      <c r="B629" s="29" t="s">
        <v>39</v>
      </c>
      <c r="C629" s="23" t="s">
        <v>26</v>
      </c>
      <c r="D629" s="30" t="s">
        <v>159</v>
      </c>
      <c r="E629" s="62" t="n">
        <v>12</v>
      </c>
      <c r="F629" s="62" t="n">
        <v>1468</v>
      </c>
      <c r="G629" s="62" t="n">
        <v>5734</v>
      </c>
      <c r="H629" s="28" t="n">
        <v>2018</v>
      </c>
      <c r="I629" s="28" t="n">
        <v>2018</v>
      </c>
      <c r="J629" s="31" t="n">
        <f aca="false">SUM(K629:M629)</f>
        <v>43.2</v>
      </c>
      <c r="K629" s="31" t="n">
        <v>43.2</v>
      </c>
      <c r="L629" s="31" t="n">
        <v>0</v>
      </c>
      <c r="M629" s="31" t="n">
        <v>0</v>
      </c>
      <c r="N629" s="31"/>
      <c r="O629" s="31"/>
      <c r="P629" s="31"/>
      <c r="Q629" s="24"/>
    </row>
    <row r="630" s="21" customFormat="true" ht="17" hidden="false" customHeight="true" outlineLevel="0" collapsed="false">
      <c r="A630" s="28"/>
      <c r="B630" s="29" t="s">
        <v>40</v>
      </c>
      <c r="C630" s="23" t="s">
        <v>26</v>
      </c>
      <c r="D630" s="30" t="s">
        <v>159</v>
      </c>
      <c r="E630" s="62" t="n">
        <v>9</v>
      </c>
      <c r="F630" s="62" t="n">
        <v>1237</v>
      </c>
      <c r="G630" s="62" t="n">
        <v>4488</v>
      </c>
      <c r="H630" s="28" t="n">
        <v>2018</v>
      </c>
      <c r="I630" s="28" t="n">
        <v>2018</v>
      </c>
      <c r="J630" s="31" t="n">
        <f aca="false">SUM(K630:M630)</f>
        <v>32.4</v>
      </c>
      <c r="K630" s="31" t="n">
        <v>32.4</v>
      </c>
      <c r="L630" s="31" t="n">
        <v>0</v>
      </c>
      <c r="M630" s="31" t="n">
        <v>0</v>
      </c>
      <c r="N630" s="31"/>
      <c r="O630" s="31"/>
      <c r="P630" s="31"/>
      <c r="Q630" s="24"/>
    </row>
    <row r="631" s="27" customFormat="true" ht="27" hidden="false" customHeight="true" outlineLevel="0" collapsed="false">
      <c r="A631" s="14" t="n">
        <v>92</v>
      </c>
      <c r="B631" s="42" t="s">
        <v>160</v>
      </c>
      <c r="C631" s="72" t="s">
        <v>26</v>
      </c>
      <c r="D631" s="78" t="s">
        <v>108</v>
      </c>
      <c r="E631" s="78" t="n">
        <v>115</v>
      </c>
      <c r="F631" s="78" t="n">
        <v>7510</v>
      </c>
      <c r="G631" s="78" t="n">
        <v>27840</v>
      </c>
      <c r="H631" s="14" t="n">
        <v>2018</v>
      </c>
      <c r="I631" s="14" t="n">
        <v>2019</v>
      </c>
      <c r="J631" s="18" t="n">
        <f aca="false">SUM(J632:J642)</f>
        <v>3358</v>
      </c>
      <c r="K631" s="18" t="n">
        <f aca="false">SUM(K632:K642)</f>
        <v>2588</v>
      </c>
      <c r="L631" s="18" t="n">
        <f aca="false">SUM(L632:L642)</f>
        <v>770</v>
      </c>
      <c r="M631" s="18" t="n">
        <f aca="false">SUM(M632:M642)</f>
        <v>0</v>
      </c>
      <c r="N631" s="18"/>
      <c r="O631" s="18"/>
      <c r="P631" s="23" t="s">
        <v>26</v>
      </c>
      <c r="Q631" s="26"/>
    </row>
    <row r="632" s="21" customFormat="true" ht="18" hidden="false" customHeight="true" outlineLevel="0" collapsed="false">
      <c r="A632" s="28"/>
      <c r="B632" s="29" t="s">
        <v>30</v>
      </c>
      <c r="C632" s="23" t="s">
        <v>26</v>
      </c>
      <c r="D632" s="30" t="s">
        <v>108</v>
      </c>
      <c r="E632" s="62" t="n">
        <v>4</v>
      </c>
      <c r="F632" s="62" t="n">
        <v>332</v>
      </c>
      <c r="G632" s="62" t="n">
        <v>1345</v>
      </c>
      <c r="H632" s="28" t="n">
        <v>2018</v>
      </c>
      <c r="I632" s="28" t="n">
        <v>2018</v>
      </c>
      <c r="J632" s="31" t="n">
        <v>120</v>
      </c>
      <c r="K632" s="31" t="n">
        <v>120</v>
      </c>
      <c r="L632" s="31" t="n">
        <v>0</v>
      </c>
      <c r="M632" s="31" t="n">
        <v>0</v>
      </c>
      <c r="N632" s="31"/>
      <c r="O632" s="31"/>
      <c r="P632" s="31"/>
      <c r="Q632" s="24"/>
    </row>
    <row r="633" s="21" customFormat="true" ht="18" hidden="false" customHeight="true" outlineLevel="0" collapsed="false">
      <c r="A633" s="28"/>
      <c r="B633" s="29" t="s">
        <v>31</v>
      </c>
      <c r="C633" s="23" t="s">
        <v>26</v>
      </c>
      <c r="D633" s="30" t="s">
        <v>108</v>
      </c>
      <c r="E633" s="62" t="n">
        <v>8</v>
      </c>
      <c r="F633" s="62" t="n">
        <v>842</v>
      </c>
      <c r="G633" s="62" t="n">
        <v>3307</v>
      </c>
      <c r="H633" s="28" t="n">
        <v>2018</v>
      </c>
      <c r="I633" s="28" t="n">
        <v>2018</v>
      </c>
      <c r="J633" s="31" t="n">
        <v>240</v>
      </c>
      <c r="K633" s="31" t="n">
        <v>240</v>
      </c>
      <c r="L633" s="31" t="n">
        <v>0</v>
      </c>
      <c r="M633" s="31" t="n">
        <v>0</v>
      </c>
      <c r="N633" s="31"/>
      <c r="O633" s="31"/>
      <c r="P633" s="31"/>
      <c r="Q633" s="24"/>
    </row>
    <row r="634" s="21" customFormat="true" ht="18" hidden="false" customHeight="true" outlineLevel="0" collapsed="false">
      <c r="A634" s="28"/>
      <c r="B634" s="29" t="s">
        <v>32</v>
      </c>
      <c r="C634" s="23" t="s">
        <v>26</v>
      </c>
      <c r="D634" s="30" t="s">
        <v>108</v>
      </c>
      <c r="E634" s="62" t="n">
        <v>10</v>
      </c>
      <c r="F634" s="62" t="n">
        <v>628</v>
      </c>
      <c r="G634" s="62" t="n">
        <v>2245</v>
      </c>
      <c r="H634" s="28" t="n">
        <v>2018</v>
      </c>
      <c r="I634" s="28" t="n">
        <v>2019</v>
      </c>
      <c r="J634" s="31" t="n">
        <v>635</v>
      </c>
      <c r="K634" s="31" t="n">
        <v>300</v>
      </c>
      <c r="L634" s="31" t="n">
        <v>335</v>
      </c>
      <c r="M634" s="31" t="n">
        <v>0</v>
      </c>
      <c r="N634" s="31"/>
      <c r="O634" s="31"/>
      <c r="P634" s="31"/>
      <c r="Q634" s="24"/>
    </row>
    <row r="635" s="21" customFormat="true" ht="18" hidden="false" customHeight="true" outlineLevel="0" collapsed="false">
      <c r="A635" s="28"/>
      <c r="B635" s="29" t="s">
        <v>33</v>
      </c>
      <c r="C635" s="23" t="s">
        <v>26</v>
      </c>
      <c r="D635" s="30" t="s">
        <v>108</v>
      </c>
      <c r="E635" s="62" t="n">
        <v>10</v>
      </c>
      <c r="F635" s="62" t="n">
        <v>485</v>
      </c>
      <c r="G635" s="62" t="n">
        <v>1774</v>
      </c>
      <c r="H635" s="28" t="n">
        <v>2018</v>
      </c>
      <c r="I635" s="28" t="n">
        <v>2018</v>
      </c>
      <c r="J635" s="31" t="n">
        <v>300</v>
      </c>
      <c r="K635" s="31" t="n">
        <v>300</v>
      </c>
      <c r="L635" s="31" t="n">
        <v>0</v>
      </c>
      <c r="M635" s="31" t="n">
        <v>0</v>
      </c>
      <c r="N635" s="31"/>
      <c r="O635" s="31"/>
      <c r="P635" s="31"/>
      <c r="Q635" s="24"/>
    </row>
    <row r="636" s="21" customFormat="true" ht="18" hidden="false" customHeight="true" outlineLevel="0" collapsed="false">
      <c r="A636" s="28"/>
      <c r="B636" s="29" t="s">
        <v>34</v>
      </c>
      <c r="C636" s="23" t="s">
        <v>26</v>
      </c>
      <c r="D636" s="30" t="s">
        <v>108</v>
      </c>
      <c r="E636" s="62" t="n">
        <v>20</v>
      </c>
      <c r="F636" s="62" t="n">
        <v>572</v>
      </c>
      <c r="G636" s="62" t="n">
        <v>1940</v>
      </c>
      <c r="H636" s="28" t="n">
        <v>2018</v>
      </c>
      <c r="I636" s="28" t="n">
        <v>2019</v>
      </c>
      <c r="J636" s="31" t="n">
        <v>275</v>
      </c>
      <c r="K636" s="31" t="n">
        <v>210</v>
      </c>
      <c r="L636" s="31" t="n">
        <v>65</v>
      </c>
      <c r="M636" s="31" t="n">
        <v>0</v>
      </c>
      <c r="N636" s="31"/>
      <c r="O636" s="31"/>
      <c r="P636" s="31"/>
      <c r="Q636" s="24"/>
    </row>
    <row r="637" s="21" customFormat="true" ht="18" hidden="false" customHeight="true" outlineLevel="0" collapsed="false">
      <c r="A637" s="28"/>
      <c r="B637" s="29" t="s">
        <v>35</v>
      </c>
      <c r="C637" s="23" t="s">
        <v>26</v>
      </c>
      <c r="D637" s="30" t="s">
        <v>108</v>
      </c>
      <c r="E637" s="62" t="n">
        <v>11</v>
      </c>
      <c r="F637" s="62" t="n">
        <v>253</v>
      </c>
      <c r="G637" s="62" t="n">
        <v>882</v>
      </c>
      <c r="H637" s="28" t="n">
        <v>2018</v>
      </c>
      <c r="I637" s="28" t="n">
        <v>2018</v>
      </c>
      <c r="J637" s="31" t="n">
        <v>330</v>
      </c>
      <c r="K637" s="31" t="n">
        <v>330</v>
      </c>
      <c r="L637" s="31" t="n">
        <v>0</v>
      </c>
      <c r="M637" s="31" t="n">
        <v>0</v>
      </c>
      <c r="N637" s="31"/>
      <c r="O637" s="31"/>
      <c r="P637" s="31"/>
      <c r="Q637" s="24"/>
    </row>
    <row r="638" s="21" customFormat="true" ht="18" hidden="false" customHeight="true" outlineLevel="0" collapsed="false">
      <c r="A638" s="28"/>
      <c r="B638" s="29" t="s">
        <v>36</v>
      </c>
      <c r="C638" s="23" t="s">
        <v>26</v>
      </c>
      <c r="D638" s="30" t="s">
        <v>108</v>
      </c>
      <c r="E638" s="62" t="n">
        <v>6</v>
      </c>
      <c r="F638" s="62" t="n">
        <v>628</v>
      </c>
      <c r="G638" s="62" t="n">
        <v>2197</v>
      </c>
      <c r="H638" s="28" t="n">
        <v>2018</v>
      </c>
      <c r="I638" s="28" t="n">
        <v>2018</v>
      </c>
      <c r="J638" s="31" t="n">
        <v>188</v>
      </c>
      <c r="K638" s="31" t="n">
        <v>188</v>
      </c>
      <c r="L638" s="31" t="n">
        <v>0</v>
      </c>
      <c r="M638" s="31" t="n">
        <v>0</v>
      </c>
      <c r="N638" s="31"/>
      <c r="O638" s="31"/>
      <c r="P638" s="31"/>
      <c r="Q638" s="24"/>
    </row>
    <row r="639" s="21" customFormat="true" ht="18" hidden="false" customHeight="true" outlineLevel="0" collapsed="false">
      <c r="A639" s="28"/>
      <c r="B639" s="29" t="s">
        <v>37</v>
      </c>
      <c r="C639" s="23" t="s">
        <v>26</v>
      </c>
      <c r="D639" s="30" t="s">
        <v>108</v>
      </c>
      <c r="E639" s="62" t="n">
        <v>6</v>
      </c>
      <c r="F639" s="62" t="n">
        <v>118</v>
      </c>
      <c r="G639" s="62" t="n">
        <v>435</v>
      </c>
      <c r="H639" s="28" t="n">
        <v>2019</v>
      </c>
      <c r="I639" s="28" t="n">
        <v>2019</v>
      </c>
      <c r="J639" s="31" t="n">
        <v>30</v>
      </c>
      <c r="K639" s="31" t="n">
        <v>0</v>
      </c>
      <c r="L639" s="31" t="n">
        <v>30</v>
      </c>
      <c r="M639" s="31" t="n">
        <v>0</v>
      </c>
      <c r="N639" s="31"/>
      <c r="O639" s="31"/>
      <c r="P639" s="31"/>
      <c r="Q639" s="24"/>
    </row>
    <row r="640" s="21" customFormat="true" ht="18" hidden="false" customHeight="true" outlineLevel="0" collapsed="false">
      <c r="A640" s="28"/>
      <c r="B640" s="29" t="s">
        <v>38</v>
      </c>
      <c r="C640" s="23" t="s">
        <v>26</v>
      </c>
      <c r="D640" s="30" t="s">
        <v>108</v>
      </c>
      <c r="E640" s="62" t="n">
        <v>13</v>
      </c>
      <c r="F640" s="62" t="n">
        <v>1138</v>
      </c>
      <c r="G640" s="62" t="n">
        <v>4191</v>
      </c>
      <c r="H640" s="28" t="n">
        <v>2018</v>
      </c>
      <c r="I640" s="28" t="n">
        <v>2018</v>
      </c>
      <c r="J640" s="31" t="n">
        <v>390</v>
      </c>
      <c r="K640" s="31" t="n">
        <v>390</v>
      </c>
      <c r="L640" s="31" t="n">
        <v>0</v>
      </c>
      <c r="M640" s="31" t="n">
        <v>0</v>
      </c>
      <c r="N640" s="31"/>
      <c r="O640" s="31"/>
      <c r="P640" s="31"/>
      <c r="Q640" s="24"/>
    </row>
    <row r="641" s="21" customFormat="true" ht="18" hidden="false" customHeight="true" outlineLevel="0" collapsed="false">
      <c r="A641" s="28"/>
      <c r="B641" s="29" t="s">
        <v>39</v>
      </c>
      <c r="C641" s="23" t="s">
        <v>26</v>
      </c>
      <c r="D641" s="30" t="s">
        <v>108</v>
      </c>
      <c r="E641" s="62" t="n">
        <v>22</v>
      </c>
      <c r="F641" s="62" t="n">
        <v>1617</v>
      </c>
      <c r="G641" s="62" t="n">
        <v>6239</v>
      </c>
      <c r="H641" s="28" t="n">
        <v>2018</v>
      </c>
      <c r="I641" s="28" t="n">
        <v>2019</v>
      </c>
      <c r="J641" s="31" t="n">
        <v>700</v>
      </c>
      <c r="K641" s="31" t="n">
        <v>360</v>
      </c>
      <c r="L641" s="31" t="n">
        <v>340</v>
      </c>
      <c r="M641" s="31" t="n">
        <v>0</v>
      </c>
      <c r="N641" s="31"/>
      <c r="O641" s="31"/>
      <c r="P641" s="31"/>
      <c r="Q641" s="24"/>
    </row>
    <row r="642" s="21" customFormat="true" ht="18" hidden="false" customHeight="true" outlineLevel="0" collapsed="false">
      <c r="A642" s="28"/>
      <c r="B642" s="29" t="s">
        <v>40</v>
      </c>
      <c r="C642" s="23" t="s">
        <v>26</v>
      </c>
      <c r="D642" s="30" t="s">
        <v>108</v>
      </c>
      <c r="E642" s="62" t="n">
        <v>5</v>
      </c>
      <c r="F642" s="62" t="n">
        <v>897</v>
      </c>
      <c r="G642" s="62" t="n">
        <v>3285</v>
      </c>
      <c r="H642" s="28" t="n">
        <v>2018</v>
      </c>
      <c r="I642" s="28" t="n">
        <v>2018</v>
      </c>
      <c r="J642" s="31" t="n">
        <v>150</v>
      </c>
      <c r="K642" s="31" t="n">
        <v>150</v>
      </c>
      <c r="L642" s="31" t="n">
        <v>0</v>
      </c>
      <c r="M642" s="31" t="n">
        <v>0</v>
      </c>
      <c r="N642" s="31"/>
      <c r="O642" s="31"/>
      <c r="P642" s="31"/>
      <c r="Q642" s="24"/>
    </row>
    <row r="643" s="27" customFormat="true" ht="24" hidden="false" customHeight="true" outlineLevel="0" collapsed="false">
      <c r="A643" s="14" t="n">
        <v>93</v>
      </c>
      <c r="B643" s="42" t="s">
        <v>161</v>
      </c>
      <c r="C643" s="72" t="s">
        <v>26</v>
      </c>
      <c r="D643" s="72" t="s">
        <v>26</v>
      </c>
      <c r="E643" s="78" t="n">
        <f aca="false">E644</f>
        <v>0</v>
      </c>
      <c r="F643" s="78" t="n">
        <f aca="false">F644</f>
        <v>0</v>
      </c>
      <c r="G643" s="78" t="n">
        <f aca="false">G644</f>
        <v>0</v>
      </c>
      <c r="H643" s="78" t="n">
        <v>2018</v>
      </c>
      <c r="I643" s="72" t="s">
        <v>26</v>
      </c>
      <c r="J643" s="19" t="s">
        <v>26</v>
      </c>
      <c r="K643" s="19" t="s">
        <v>26</v>
      </c>
      <c r="L643" s="19" t="s">
        <v>26</v>
      </c>
      <c r="M643" s="19" t="s">
        <v>26</v>
      </c>
      <c r="N643" s="78"/>
      <c r="O643" s="18"/>
      <c r="P643" s="18" t="s">
        <v>48</v>
      </c>
      <c r="Q643" s="26"/>
    </row>
    <row r="644" s="21" customFormat="true" ht="49" hidden="false" customHeight="true" outlineLevel="0" collapsed="false">
      <c r="A644" s="28"/>
      <c r="B644" s="76" t="s">
        <v>162</v>
      </c>
      <c r="C644" s="23" t="s">
        <v>26</v>
      </c>
      <c r="D644" s="30" t="s">
        <v>15</v>
      </c>
      <c r="E644" s="62"/>
      <c r="F644" s="62"/>
      <c r="G644" s="62"/>
      <c r="H644" s="28" t="n">
        <v>2018</v>
      </c>
      <c r="I644" s="23" t="s">
        <v>26</v>
      </c>
      <c r="J644" s="19" t="s">
        <v>26</v>
      </c>
      <c r="K644" s="19" t="s">
        <v>26</v>
      </c>
      <c r="L644" s="19" t="s">
        <v>26</v>
      </c>
      <c r="M644" s="19" t="s">
        <v>26</v>
      </c>
      <c r="N644" s="31"/>
      <c r="O644" s="31"/>
      <c r="P644" s="49" t="s">
        <v>48</v>
      </c>
      <c r="Q644" s="24"/>
    </row>
    <row r="645" s="27" customFormat="true" ht="20" hidden="false" customHeight="true" outlineLevel="0" collapsed="false">
      <c r="A645" s="14" t="n">
        <v>94</v>
      </c>
      <c r="B645" s="42" t="s">
        <v>163</v>
      </c>
      <c r="C645" s="23" t="s">
        <v>26</v>
      </c>
      <c r="D645" s="23" t="s">
        <v>26</v>
      </c>
      <c r="E645" s="78" t="n">
        <v>11</v>
      </c>
      <c r="F645" s="78" t="n">
        <v>1270</v>
      </c>
      <c r="G645" s="78" t="n">
        <v>4106</v>
      </c>
      <c r="H645" s="14" t="n">
        <v>2018</v>
      </c>
      <c r="I645" s="14" t="n">
        <v>2020</v>
      </c>
      <c r="J645" s="18" t="n">
        <v>700</v>
      </c>
      <c r="K645" s="18" t="n">
        <v>300</v>
      </c>
      <c r="L645" s="18" t="n">
        <v>200</v>
      </c>
      <c r="M645" s="18" t="n">
        <v>200</v>
      </c>
      <c r="N645" s="18"/>
      <c r="O645" s="18"/>
      <c r="P645" s="23" t="s">
        <v>26</v>
      </c>
      <c r="Q645" s="26"/>
    </row>
    <row r="646" s="21" customFormat="true" ht="24" hidden="false" customHeight="true" outlineLevel="0" collapsed="false">
      <c r="A646" s="28" t="n">
        <v>95</v>
      </c>
      <c r="B646" s="73" t="s">
        <v>164</v>
      </c>
      <c r="C646" s="23" t="s">
        <v>26</v>
      </c>
      <c r="D646" s="30" t="s">
        <v>165</v>
      </c>
      <c r="E646" s="62" t="n">
        <v>0</v>
      </c>
      <c r="F646" s="62" t="n">
        <v>0</v>
      </c>
      <c r="G646" s="62" t="n">
        <v>0</v>
      </c>
      <c r="H646" s="62" t="s">
        <v>26</v>
      </c>
      <c r="I646" s="62" t="s">
        <v>26</v>
      </c>
      <c r="J646" s="31" t="n">
        <v>0</v>
      </c>
      <c r="K646" s="31" t="n">
        <v>0</v>
      </c>
      <c r="L646" s="31" t="n">
        <v>0</v>
      </c>
      <c r="M646" s="31" t="n">
        <v>0</v>
      </c>
      <c r="N646" s="18"/>
      <c r="O646" s="18"/>
      <c r="P646" s="49" t="s">
        <v>166</v>
      </c>
      <c r="Q646" s="24"/>
    </row>
    <row r="647" s="21" customFormat="true" ht="24" hidden="false" customHeight="true" outlineLevel="0" collapsed="false">
      <c r="A647" s="28" t="n">
        <v>96</v>
      </c>
      <c r="B647" s="36" t="s">
        <v>167</v>
      </c>
      <c r="C647" s="23" t="s">
        <v>26</v>
      </c>
      <c r="D647" s="28" t="s">
        <v>26</v>
      </c>
      <c r="E647" s="62" t="n">
        <v>0</v>
      </c>
      <c r="F647" s="62" t="n">
        <v>0</v>
      </c>
      <c r="G647" s="62" t="n">
        <v>0</v>
      </c>
      <c r="H647" s="62" t="s">
        <v>26</v>
      </c>
      <c r="I647" s="62" t="s">
        <v>26</v>
      </c>
      <c r="J647" s="31" t="n">
        <v>0</v>
      </c>
      <c r="K647" s="31" t="n">
        <v>0</v>
      </c>
      <c r="L647" s="31" t="n">
        <v>0</v>
      </c>
      <c r="M647" s="31" t="n">
        <v>0</v>
      </c>
      <c r="N647" s="37"/>
      <c r="O647" s="37"/>
      <c r="P647" s="46" t="s">
        <v>112</v>
      </c>
      <c r="Q647" s="24"/>
    </row>
    <row r="648" s="21" customFormat="true" ht="24" hidden="false" customHeight="true" outlineLevel="0" collapsed="false">
      <c r="A648" s="28" t="n">
        <v>97</v>
      </c>
      <c r="B648" s="36" t="s">
        <v>168</v>
      </c>
      <c r="C648" s="23" t="s">
        <v>26</v>
      </c>
      <c r="D648" s="28" t="s">
        <v>26</v>
      </c>
      <c r="E648" s="62" t="n">
        <v>11</v>
      </c>
      <c r="F648" s="62" t="n">
        <v>1270</v>
      </c>
      <c r="G648" s="62" t="n">
        <v>4106</v>
      </c>
      <c r="H648" s="62" t="n">
        <v>2018</v>
      </c>
      <c r="I648" s="62" t="n">
        <v>2020</v>
      </c>
      <c r="J648" s="31" t="n">
        <v>700</v>
      </c>
      <c r="K648" s="31" t="n">
        <v>300</v>
      </c>
      <c r="L648" s="31" t="n">
        <v>200</v>
      </c>
      <c r="M648" s="31" t="n">
        <v>200</v>
      </c>
      <c r="N648" s="31"/>
      <c r="O648" s="31"/>
      <c r="P648" s="46" t="s">
        <v>112</v>
      </c>
      <c r="Q648" s="24"/>
    </row>
    <row r="649" s="2" customFormat="true" ht="24" hidden="false" customHeight="true" outlineLevel="0" collapsed="false">
      <c r="A649" s="24"/>
      <c r="B649" s="79" t="s">
        <v>33</v>
      </c>
      <c r="C649" s="23" t="s">
        <v>26</v>
      </c>
      <c r="D649" s="80" t="s">
        <v>108</v>
      </c>
      <c r="E649" s="81" t="n">
        <v>10</v>
      </c>
      <c r="F649" s="81" t="n">
        <v>1045</v>
      </c>
      <c r="G649" s="81" t="n">
        <v>3422</v>
      </c>
      <c r="H649" s="81" t="n">
        <v>2018</v>
      </c>
      <c r="I649" s="81" t="n">
        <v>2020</v>
      </c>
      <c r="J649" s="54" t="n">
        <v>600</v>
      </c>
      <c r="K649" s="54" t="n">
        <v>200</v>
      </c>
      <c r="L649" s="54" t="n">
        <v>200</v>
      </c>
      <c r="M649" s="54" t="n">
        <v>200</v>
      </c>
      <c r="N649" s="24"/>
      <c r="O649" s="24"/>
      <c r="P649" s="24"/>
      <c r="Q649" s="24"/>
    </row>
    <row r="650" s="2" customFormat="true" ht="24" hidden="false" customHeight="true" outlineLevel="0" collapsed="false">
      <c r="A650" s="24"/>
      <c r="B650" s="79" t="s">
        <v>34</v>
      </c>
      <c r="C650" s="23" t="s">
        <v>26</v>
      </c>
      <c r="D650" s="80" t="s">
        <v>108</v>
      </c>
      <c r="E650" s="81" t="n">
        <v>1</v>
      </c>
      <c r="F650" s="81" t="n">
        <v>225</v>
      </c>
      <c r="G650" s="81" t="n">
        <v>684</v>
      </c>
      <c r="H650" s="81" t="n">
        <v>2018</v>
      </c>
      <c r="I650" s="81" t="n">
        <v>2018</v>
      </c>
      <c r="J650" s="54" t="n">
        <v>100</v>
      </c>
      <c r="K650" s="54" t="n">
        <v>100</v>
      </c>
      <c r="L650" s="54" t="n">
        <v>0</v>
      </c>
      <c r="M650" s="54" t="n">
        <v>0</v>
      </c>
      <c r="N650" s="24"/>
      <c r="O650" s="24"/>
      <c r="P650" s="24"/>
      <c r="Q650" s="24"/>
    </row>
  </sheetData>
  <autoFilter ref="A1:Q650"/>
  <mergeCells count="14">
    <mergeCell ref="A1:B1"/>
    <mergeCell ref="A2:Q2"/>
    <mergeCell ref="A3:O3"/>
    <mergeCell ref="A4:A6"/>
    <mergeCell ref="B4:B6"/>
    <mergeCell ref="C4:C6"/>
    <mergeCell ref="D4:D5"/>
    <mergeCell ref="E4:E5"/>
    <mergeCell ref="F4:G4"/>
    <mergeCell ref="H4:I4"/>
    <mergeCell ref="J4:M4"/>
    <mergeCell ref="N4:O4"/>
    <mergeCell ref="P4:P5"/>
    <mergeCell ref="Q4:Q5"/>
  </mergeCells>
  <dataValidations count="1">
    <dataValidation allowBlank="true" errorStyle="stop" operator="between" showDropDown="false" showErrorMessage="true" showInputMessage="false" sqref="A2" type="none">
      <formula1>0</formula1>
      <formula2>0</formula2>
    </dataValidation>
  </dataValidations>
  <printOptions headings="false" gridLines="false" gridLinesSet="true" horizontalCentered="false" verticalCentered="false"/>
  <pageMargins left="0.429861111111111" right="0.390277777777778" top="0.470138888888889" bottom="0.390277777777778" header="0.511811023622047" footer="0"/>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71484375" defaultRowHeight="13.5" zeroHeight="false" outlineLevelRow="0" outlineLevelCol="0"/>
  <cols>
    <col collapsed="false" customWidth="true" hidden="false" outlineLevel="0" max="1" min="1" style="82" width="3.81"/>
    <col collapsed="false" customWidth="true" hidden="false" outlineLevel="0" max="2" min="2" style="83" width="33.44"/>
    <col collapsed="false" customWidth="true" hidden="false" outlineLevel="0" max="3" min="3" style="84" width="11.72"/>
    <col collapsed="false" customWidth="true" hidden="false" outlineLevel="0" max="4" min="4" style="84" width="9.44"/>
    <col collapsed="false" customWidth="true" hidden="false" outlineLevel="0" max="5" min="5" style="84" width="9.81"/>
    <col collapsed="false" customWidth="true" hidden="false" outlineLevel="0" max="6" min="6" style="84" width="8.45"/>
    <col collapsed="false" customWidth="true" hidden="false" outlineLevel="0" max="7" min="7" style="85" width="10.63"/>
    <col collapsed="false" customWidth="true" hidden="false" outlineLevel="0" max="10" min="10" style="0" width="11.25"/>
  </cols>
  <sheetData>
    <row r="1" customFormat="false" ht="21" hidden="false" customHeight="true" outlineLevel="0" collapsed="false">
      <c r="A1" s="86" t="s">
        <v>169</v>
      </c>
      <c r="B1" s="86"/>
      <c r="C1" s="86"/>
      <c r="D1" s="86"/>
      <c r="E1" s="86"/>
      <c r="F1" s="86"/>
      <c r="G1" s="86"/>
    </row>
    <row r="2" customFormat="false" ht="13.5" hidden="false" customHeight="true" outlineLevel="0" collapsed="false">
      <c r="A2" s="87" t="s">
        <v>170</v>
      </c>
      <c r="B2" s="87"/>
      <c r="C2" s="87"/>
      <c r="D2" s="87"/>
      <c r="E2" s="87"/>
      <c r="F2" s="87"/>
      <c r="G2" s="87"/>
    </row>
    <row r="3" customFormat="false" ht="21" hidden="false" customHeight="true" outlineLevel="0" collapsed="false">
      <c r="A3" s="88" t="s">
        <v>3</v>
      </c>
      <c r="B3" s="89" t="s">
        <v>4</v>
      </c>
      <c r="C3" s="90" t="s">
        <v>171</v>
      </c>
      <c r="D3" s="91" t="s">
        <v>172</v>
      </c>
      <c r="E3" s="91"/>
      <c r="F3" s="91"/>
      <c r="G3" s="92" t="s">
        <v>13</v>
      </c>
    </row>
    <row r="4" s="95" customFormat="true" ht="30" hidden="false" customHeight="true" outlineLevel="0" collapsed="false">
      <c r="A4" s="88"/>
      <c r="B4" s="89"/>
      <c r="C4" s="90"/>
      <c r="D4" s="93" t="s">
        <v>173</v>
      </c>
      <c r="E4" s="93" t="s">
        <v>174</v>
      </c>
      <c r="F4" s="93" t="s">
        <v>175</v>
      </c>
      <c r="G4" s="94"/>
    </row>
    <row r="5" s="95" customFormat="true" ht="12" hidden="false" customHeight="false" outlineLevel="0" collapsed="false">
      <c r="A5" s="96"/>
      <c r="B5" s="97" t="s">
        <v>25</v>
      </c>
      <c r="C5" s="98" t="n">
        <f aca="false">SUM(C6,C12,C16,C21,C27)</f>
        <v>114995.156486667</v>
      </c>
      <c r="D5" s="98" t="n">
        <f aca="false">SUM(D6,D12,D16,D21,D27)</f>
        <v>72712.1184</v>
      </c>
      <c r="E5" s="98" t="n">
        <f aca="false">SUM(E6,E12,E16,E21,E27)</f>
        <v>32610.6633533333</v>
      </c>
      <c r="F5" s="98" t="n">
        <f aca="false">SUM(F6,F12,F16,F21,F27)</f>
        <v>9672.37473333333</v>
      </c>
      <c r="G5" s="99"/>
    </row>
    <row r="6" s="95" customFormat="true" ht="12" hidden="false" customHeight="false" outlineLevel="0" collapsed="false">
      <c r="A6" s="100" t="s">
        <v>176</v>
      </c>
      <c r="B6" s="97" t="s">
        <v>177</v>
      </c>
      <c r="C6" s="98" t="n">
        <f aca="false">SUM(C7:C8,C9)</f>
        <v>45288.97152</v>
      </c>
      <c r="D6" s="98" t="n">
        <f aca="false">SUM(D7:D8,D9)</f>
        <v>35549.8698</v>
      </c>
      <c r="E6" s="98" t="n">
        <f aca="false">SUM(E7:E8,E9)</f>
        <v>9739.10172</v>
      </c>
      <c r="F6" s="98" t="n">
        <f aca="false">SUM(F7:F8,F9)</f>
        <v>0</v>
      </c>
      <c r="G6" s="99"/>
    </row>
    <row r="7" s="95" customFormat="true" ht="12" hidden="false" customHeight="false" outlineLevel="0" collapsed="false">
      <c r="A7" s="101" t="n">
        <v>1</v>
      </c>
      <c r="B7" s="102" t="s">
        <v>178</v>
      </c>
      <c r="C7" s="93" t="n">
        <v>19157.76952</v>
      </c>
      <c r="D7" s="93" t="n">
        <v>10012.1678</v>
      </c>
      <c r="E7" s="93" t="n">
        <v>9145.60172</v>
      </c>
      <c r="F7" s="93" t="n">
        <v>0</v>
      </c>
      <c r="G7" s="94"/>
    </row>
    <row r="8" s="95" customFormat="true" ht="12" hidden="false" customHeight="false" outlineLevel="0" collapsed="false">
      <c r="A8" s="101" t="n">
        <v>2</v>
      </c>
      <c r="B8" s="102" t="s">
        <v>179</v>
      </c>
      <c r="C8" s="93" t="n">
        <v>10359.842</v>
      </c>
      <c r="D8" s="93" t="n">
        <v>10314.242</v>
      </c>
      <c r="E8" s="93" t="n">
        <v>45.6</v>
      </c>
      <c r="F8" s="93" t="n">
        <v>0</v>
      </c>
      <c r="G8" s="94"/>
    </row>
    <row r="9" s="95" customFormat="true" ht="12" hidden="false" customHeight="false" outlineLevel="0" collapsed="false">
      <c r="A9" s="101" t="n">
        <v>3</v>
      </c>
      <c r="B9" s="102" t="s">
        <v>180</v>
      </c>
      <c r="C9" s="93" t="n">
        <v>15771.36</v>
      </c>
      <c r="D9" s="93" t="n">
        <v>15223.46</v>
      </c>
      <c r="E9" s="93" t="n">
        <v>547.9</v>
      </c>
      <c r="F9" s="93" t="n">
        <v>0</v>
      </c>
      <c r="G9" s="94"/>
    </row>
    <row r="10" s="95" customFormat="true" ht="29" hidden="false" customHeight="true" outlineLevel="0" collapsed="false">
      <c r="A10" s="100" t="s">
        <v>181</v>
      </c>
      <c r="B10" s="97" t="s">
        <v>182</v>
      </c>
      <c r="C10" s="98" t="s">
        <v>26</v>
      </c>
      <c r="D10" s="98" t="s">
        <v>26</v>
      </c>
      <c r="E10" s="98" t="s">
        <v>26</v>
      </c>
      <c r="F10" s="98" t="s">
        <v>26</v>
      </c>
      <c r="G10" s="103" t="s">
        <v>183</v>
      </c>
    </row>
    <row r="11" s="95" customFormat="true" ht="24" hidden="false" customHeight="false" outlineLevel="0" collapsed="false">
      <c r="A11" s="100" t="s">
        <v>184</v>
      </c>
      <c r="B11" s="97" t="s">
        <v>185</v>
      </c>
      <c r="C11" s="98" t="s">
        <v>26</v>
      </c>
      <c r="D11" s="98" t="s">
        <v>26</v>
      </c>
      <c r="E11" s="98" t="s">
        <v>26</v>
      </c>
      <c r="F11" s="98" t="s">
        <v>26</v>
      </c>
      <c r="G11" s="103" t="s">
        <v>183</v>
      </c>
    </row>
    <row r="12" s="95" customFormat="true" ht="12" hidden="false" customHeight="false" outlineLevel="0" collapsed="false">
      <c r="A12" s="100" t="s">
        <v>186</v>
      </c>
      <c r="B12" s="97" t="s">
        <v>187</v>
      </c>
      <c r="C12" s="98" t="n">
        <f aca="false">SUM(C13:C15)</f>
        <v>2259.8</v>
      </c>
      <c r="D12" s="98" t="n">
        <f aca="false">SUM(D13:D15)</f>
        <v>1469.93333333333</v>
      </c>
      <c r="E12" s="98" t="n">
        <f aca="false">SUM(E13:E15)</f>
        <v>469.693333333333</v>
      </c>
      <c r="F12" s="98" t="n">
        <f aca="false">SUM(F13:F15)</f>
        <v>320.173333333333</v>
      </c>
      <c r="G12" s="99"/>
    </row>
    <row r="13" s="95" customFormat="true" ht="24" hidden="false" customHeight="false" outlineLevel="0" collapsed="false">
      <c r="A13" s="101" t="n">
        <v>1</v>
      </c>
      <c r="B13" s="102" t="s">
        <v>188</v>
      </c>
      <c r="C13" s="93" t="s">
        <v>26</v>
      </c>
      <c r="D13" s="93" t="s">
        <v>26</v>
      </c>
      <c r="E13" s="93" t="s">
        <v>26</v>
      </c>
      <c r="F13" s="93" t="s">
        <v>26</v>
      </c>
      <c r="G13" s="103" t="s">
        <v>183</v>
      </c>
    </row>
    <row r="14" s="95" customFormat="true" ht="12" hidden="false" customHeight="false" outlineLevel="0" collapsed="false">
      <c r="A14" s="101" t="n">
        <v>2</v>
      </c>
      <c r="B14" s="102" t="s">
        <v>189</v>
      </c>
      <c r="C14" s="93" t="n">
        <v>2259.8</v>
      </c>
      <c r="D14" s="93" t="n">
        <v>1469.93333333333</v>
      </c>
      <c r="E14" s="93" t="n">
        <v>469.693333333333</v>
      </c>
      <c r="F14" s="93" t="n">
        <v>320.173333333333</v>
      </c>
      <c r="G14" s="94"/>
    </row>
    <row r="15" s="95" customFormat="true" ht="24" hidden="false" customHeight="false" outlineLevel="0" collapsed="false">
      <c r="A15" s="101" t="n">
        <v>3</v>
      </c>
      <c r="B15" s="102" t="s">
        <v>190</v>
      </c>
      <c r="C15" s="93" t="s">
        <v>26</v>
      </c>
      <c r="D15" s="93" t="s">
        <v>26</v>
      </c>
      <c r="E15" s="93" t="s">
        <v>26</v>
      </c>
      <c r="F15" s="93" t="s">
        <v>26</v>
      </c>
      <c r="G15" s="103" t="s">
        <v>183</v>
      </c>
    </row>
    <row r="16" s="95" customFormat="true" ht="12" hidden="false" customHeight="false" outlineLevel="0" collapsed="false">
      <c r="A16" s="100" t="s">
        <v>191</v>
      </c>
      <c r="B16" s="97" t="s">
        <v>192</v>
      </c>
      <c r="C16" s="98" t="n">
        <f aca="false">SUM(C17,C18,C19,C20)</f>
        <v>24637.9029666667</v>
      </c>
      <c r="D16" s="98" t="n">
        <f aca="false">SUM(D17,D18,D19,D20)</f>
        <v>10119.8732666667</v>
      </c>
      <c r="E16" s="98" t="n">
        <f aca="false">SUM(E17,E18,E19,E20)</f>
        <v>7971.3683</v>
      </c>
      <c r="F16" s="98" t="n">
        <f aca="false">SUM(F17,F18,F19,F20)</f>
        <v>6546.6614</v>
      </c>
      <c r="G16" s="99"/>
    </row>
    <row r="17" s="95" customFormat="true" ht="19" hidden="false" customHeight="true" outlineLevel="0" collapsed="false">
      <c r="A17" s="101" t="n">
        <v>1</v>
      </c>
      <c r="B17" s="102" t="s">
        <v>193</v>
      </c>
      <c r="C17" s="93" t="n">
        <v>4006.8232</v>
      </c>
      <c r="D17" s="93" t="n">
        <v>1623.80583333333</v>
      </c>
      <c r="E17" s="93" t="n">
        <v>1424.14423333333</v>
      </c>
      <c r="F17" s="93" t="n">
        <v>958.873133333333</v>
      </c>
      <c r="G17" s="94"/>
    </row>
    <row r="18" s="95" customFormat="true" ht="12" hidden="false" customHeight="false" outlineLevel="0" collapsed="false">
      <c r="A18" s="101" t="n">
        <v>2</v>
      </c>
      <c r="B18" s="102" t="s">
        <v>194</v>
      </c>
      <c r="C18" s="93" t="n">
        <v>6282.48566666667</v>
      </c>
      <c r="D18" s="93" t="n">
        <v>2239.96073333333</v>
      </c>
      <c r="E18" s="93" t="n">
        <v>2217.15086666667</v>
      </c>
      <c r="F18" s="93" t="n">
        <v>1825.37406666667</v>
      </c>
      <c r="G18" s="94"/>
    </row>
    <row r="19" s="95" customFormat="true" ht="28" hidden="false" customHeight="true" outlineLevel="0" collapsed="false">
      <c r="A19" s="101" t="n">
        <v>3</v>
      </c>
      <c r="B19" s="102" t="s">
        <v>195</v>
      </c>
      <c r="C19" s="93" t="n">
        <v>13506.1141</v>
      </c>
      <c r="D19" s="93" t="n">
        <v>5777.6767</v>
      </c>
      <c r="E19" s="93" t="n">
        <v>4119.2932</v>
      </c>
      <c r="F19" s="93" t="n">
        <v>3609.1442</v>
      </c>
      <c r="G19" s="94"/>
    </row>
    <row r="20" s="95" customFormat="true" ht="12" hidden="false" customHeight="false" outlineLevel="0" collapsed="false">
      <c r="A20" s="101" t="n">
        <v>4</v>
      </c>
      <c r="B20" s="102" t="s">
        <v>196</v>
      </c>
      <c r="C20" s="93" t="n">
        <v>842.48</v>
      </c>
      <c r="D20" s="93" t="n">
        <v>478.43</v>
      </c>
      <c r="E20" s="93" t="n">
        <v>210.78</v>
      </c>
      <c r="F20" s="93" t="n">
        <v>153.27</v>
      </c>
      <c r="G20" s="94"/>
    </row>
    <row r="21" s="95" customFormat="true" ht="12" hidden="false" customHeight="false" outlineLevel="0" collapsed="false">
      <c r="A21" s="100" t="s">
        <v>197</v>
      </c>
      <c r="B21" s="97" t="s">
        <v>198</v>
      </c>
      <c r="C21" s="93" t="n">
        <f aca="false">SUM(C25)</f>
        <v>30</v>
      </c>
      <c r="D21" s="93" t="n">
        <f aca="false">SUM(D25)</f>
        <v>0</v>
      </c>
      <c r="E21" s="93" t="n">
        <f aca="false">SUM(E25)</f>
        <v>30</v>
      </c>
      <c r="F21" s="93" t="n">
        <f aca="false">SUM(F25)</f>
        <v>0</v>
      </c>
      <c r="G21" s="99"/>
    </row>
    <row r="22" s="95" customFormat="true" ht="24" hidden="false" customHeight="false" outlineLevel="0" collapsed="false">
      <c r="A22" s="101" t="n">
        <v>1</v>
      </c>
      <c r="B22" s="102" t="s">
        <v>199</v>
      </c>
      <c r="C22" s="93" t="s">
        <v>26</v>
      </c>
      <c r="D22" s="93" t="s">
        <v>26</v>
      </c>
      <c r="E22" s="93" t="s">
        <v>26</v>
      </c>
      <c r="F22" s="93" t="s">
        <v>26</v>
      </c>
      <c r="G22" s="103" t="s">
        <v>200</v>
      </c>
    </row>
    <row r="23" s="95" customFormat="true" ht="24" hidden="false" customHeight="false" outlineLevel="0" collapsed="false">
      <c r="A23" s="101" t="n">
        <v>2</v>
      </c>
      <c r="B23" s="102" t="s">
        <v>201</v>
      </c>
      <c r="C23" s="93" t="s">
        <v>26</v>
      </c>
      <c r="D23" s="93" t="s">
        <v>26</v>
      </c>
      <c r="E23" s="93" t="s">
        <v>26</v>
      </c>
      <c r="F23" s="93" t="s">
        <v>26</v>
      </c>
      <c r="G23" s="103" t="s">
        <v>183</v>
      </c>
    </row>
    <row r="24" s="95" customFormat="true" ht="24" hidden="false" customHeight="false" outlineLevel="0" collapsed="false">
      <c r="A24" s="101" t="n">
        <v>3</v>
      </c>
      <c r="B24" s="102" t="s">
        <v>202</v>
      </c>
      <c r="C24" s="93" t="s">
        <v>26</v>
      </c>
      <c r="D24" s="93" t="s">
        <v>26</v>
      </c>
      <c r="E24" s="93" t="s">
        <v>26</v>
      </c>
      <c r="F24" s="93" t="s">
        <v>26</v>
      </c>
      <c r="G24" s="103" t="s">
        <v>183</v>
      </c>
    </row>
    <row r="25" s="95" customFormat="true" ht="12" hidden="false" customHeight="false" outlineLevel="0" collapsed="false">
      <c r="A25" s="101" t="n">
        <v>4</v>
      </c>
      <c r="B25" s="102" t="s">
        <v>203</v>
      </c>
      <c r="C25" s="93" t="n">
        <v>30</v>
      </c>
      <c r="D25" s="93" t="n">
        <v>0</v>
      </c>
      <c r="E25" s="93" t="n">
        <v>30</v>
      </c>
      <c r="F25" s="93" t="n">
        <v>0</v>
      </c>
      <c r="G25" s="103"/>
    </row>
    <row r="26" s="95" customFormat="true" ht="12" hidden="false" customHeight="false" outlineLevel="0" collapsed="false">
      <c r="A26" s="96"/>
      <c r="B26" s="97" t="s">
        <v>129</v>
      </c>
      <c r="C26" s="98" t="s">
        <v>26</v>
      </c>
      <c r="D26" s="98" t="s">
        <v>26</v>
      </c>
      <c r="E26" s="98" t="s">
        <v>26</v>
      </c>
      <c r="F26" s="98" t="s">
        <v>26</v>
      </c>
      <c r="G26" s="99"/>
    </row>
    <row r="27" s="95" customFormat="true" ht="12" hidden="false" customHeight="false" outlineLevel="0" collapsed="false">
      <c r="A27" s="100" t="s">
        <v>204</v>
      </c>
      <c r="B27" s="97" t="s">
        <v>205</v>
      </c>
      <c r="C27" s="98" t="n">
        <f aca="false">SUM(C29:C37)</f>
        <v>42778.482</v>
      </c>
      <c r="D27" s="98" t="n">
        <f aca="false">SUM(D29:D37)</f>
        <v>25572.442</v>
      </c>
      <c r="E27" s="98" t="n">
        <f aca="false">SUM(E29:E37)</f>
        <v>14400.5</v>
      </c>
      <c r="F27" s="98" t="n">
        <f aca="false">SUM(F29:F37)</f>
        <v>2805.54</v>
      </c>
      <c r="G27" s="99"/>
    </row>
    <row r="28" s="95" customFormat="true" ht="12" hidden="false" customHeight="false" outlineLevel="0" collapsed="false">
      <c r="A28" s="101" t="n">
        <v>1</v>
      </c>
      <c r="B28" s="102" t="s">
        <v>206</v>
      </c>
      <c r="C28" s="93"/>
      <c r="D28" s="93"/>
      <c r="E28" s="93"/>
      <c r="F28" s="93"/>
      <c r="G28" s="94"/>
    </row>
    <row r="29" s="95" customFormat="true" ht="12" hidden="false" customHeight="false" outlineLevel="0" collapsed="false">
      <c r="A29" s="101" t="n">
        <v>2</v>
      </c>
      <c r="B29" s="102" t="s">
        <v>207</v>
      </c>
      <c r="C29" s="93" t="n">
        <v>30544.39</v>
      </c>
      <c r="D29" s="93" t="n">
        <v>15334.8</v>
      </c>
      <c r="E29" s="93" t="n">
        <v>12713.69</v>
      </c>
      <c r="F29" s="93" t="n">
        <v>2495.9</v>
      </c>
      <c r="G29" s="94"/>
    </row>
    <row r="30" s="95" customFormat="true" ht="15" hidden="false" customHeight="true" outlineLevel="0" collapsed="false">
      <c r="A30" s="101" t="n">
        <v>3</v>
      </c>
      <c r="B30" s="102" t="s">
        <v>208</v>
      </c>
      <c r="C30" s="93" t="n">
        <v>1707.13</v>
      </c>
      <c r="D30" s="93" t="n">
        <v>1494.39</v>
      </c>
      <c r="E30" s="93" t="n">
        <v>112.74</v>
      </c>
      <c r="F30" s="93" t="n">
        <v>100</v>
      </c>
      <c r="G30" s="94"/>
    </row>
    <row r="31" s="95" customFormat="true" ht="15" hidden="false" customHeight="true" outlineLevel="0" collapsed="false">
      <c r="A31" s="101" t="n">
        <v>4</v>
      </c>
      <c r="B31" s="102" t="s">
        <v>209</v>
      </c>
      <c r="C31" s="93" t="n">
        <v>41.43</v>
      </c>
      <c r="D31" s="93" t="n">
        <v>39.38</v>
      </c>
      <c r="E31" s="93" t="n">
        <v>1.25</v>
      </c>
      <c r="F31" s="93" t="n">
        <v>0.8</v>
      </c>
      <c r="G31" s="94"/>
    </row>
    <row r="32" s="95" customFormat="true" ht="12" hidden="false" customHeight="false" outlineLevel="0" collapsed="false">
      <c r="A32" s="101" t="n">
        <v>5</v>
      </c>
      <c r="B32" s="102" t="s">
        <v>210</v>
      </c>
      <c r="C32" s="93" t="n">
        <v>7.5</v>
      </c>
      <c r="D32" s="93" t="n">
        <v>6.5</v>
      </c>
      <c r="E32" s="93" t="n">
        <v>1</v>
      </c>
      <c r="F32" s="93" t="n">
        <v>0</v>
      </c>
      <c r="G32" s="94"/>
    </row>
    <row r="33" s="95" customFormat="true" ht="12" hidden="false" customHeight="false" outlineLevel="0" collapsed="false">
      <c r="A33" s="101" t="n">
        <v>6</v>
      </c>
      <c r="B33" s="102" t="s">
        <v>211</v>
      </c>
      <c r="C33" s="93" t="n">
        <v>5027.532</v>
      </c>
      <c r="D33" s="93" t="n">
        <v>4464.072</v>
      </c>
      <c r="E33" s="93" t="n">
        <v>554.62</v>
      </c>
      <c r="F33" s="93" t="n">
        <v>8.84</v>
      </c>
      <c r="G33" s="94"/>
    </row>
    <row r="34" s="95" customFormat="true" ht="12" hidden="false" customHeight="false" outlineLevel="0" collapsed="false">
      <c r="A34" s="101" t="n">
        <v>7</v>
      </c>
      <c r="B34" s="102" t="s">
        <v>212</v>
      </c>
      <c r="C34" s="93" t="n">
        <f aca="false">SUM(D34:F34)</f>
        <v>1392.5</v>
      </c>
      <c r="D34" s="93" t="n">
        <v>1345.3</v>
      </c>
      <c r="E34" s="93" t="n">
        <v>47.2</v>
      </c>
      <c r="F34" s="93" t="n">
        <v>0</v>
      </c>
      <c r="G34" s="94"/>
    </row>
    <row r="35" s="95" customFormat="true" ht="12" hidden="false" customHeight="false" outlineLevel="0" collapsed="false">
      <c r="A35" s="101" t="n">
        <v>8</v>
      </c>
      <c r="B35" s="102" t="s">
        <v>213</v>
      </c>
      <c r="C35" s="93" t="n">
        <v>3358</v>
      </c>
      <c r="D35" s="93" t="n">
        <v>2588</v>
      </c>
      <c r="E35" s="93" t="n">
        <v>770</v>
      </c>
      <c r="F35" s="93" t="n">
        <v>0</v>
      </c>
      <c r="G35" s="94"/>
    </row>
    <row r="36" s="95" customFormat="true" ht="12" hidden="false" customHeight="false" outlineLevel="0" collapsed="false">
      <c r="A36" s="101" t="n">
        <v>9</v>
      </c>
      <c r="B36" s="102" t="s">
        <v>214</v>
      </c>
      <c r="C36" s="93" t="s">
        <v>26</v>
      </c>
      <c r="D36" s="93" t="s">
        <v>26</v>
      </c>
      <c r="E36" s="93" t="s">
        <v>26</v>
      </c>
      <c r="F36" s="93" t="s">
        <v>26</v>
      </c>
      <c r="G36" s="94"/>
    </row>
    <row r="37" s="95" customFormat="true" ht="12" hidden="false" customHeight="false" outlineLevel="0" collapsed="false">
      <c r="A37" s="101" t="n">
        <v>10</v>
      </c>
      <c r="B37" s="102" t="s">
        <v>215</v>
      </c>
      <c r="C37" s="93" t="n">
        <v>700</v>
      </c>
      <c r="D37" s="93" t="n">
        <v>300</v>
      </c>
      <c r="E37" s="93" t="n">
        <v>200</v>
      </c>
      <c r="F37" s="93" t="n">
        <v>200</v>
      </c>
      <c r="G37" s="94"/>
    </row>
  </sheetData>
  <mergeCells count="6">
    <mergeCell ref="A1:G1"/>
    <mergeCell ref="A2:G2"/>
    <mergeCell ref="A3:A4"/>
    <mergeCell ref="B3:B4"/>
    <mergeCell ref="C3:C4"/>
    <mergeCell ref="D3:F3"/>
  </mergeCells>
  <dataValidations count="1">
    <dataValidation allowBlank="true" errorStyle="stop" operator="between" showDropDown="false" showErrorMessage="true" showInputMessage="false" sqref="A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E121" activeCellId="0" sqref="E121"/>
    </sheetView>
  </sheetViews>
  <sheetFormatPr defaultColWidth="8.71484375" defaultRowHeight="13.5" zeroHeight="false" outlineLevelRow="0" outlineLevelCol="0"/>
  <cols>
    <col collapsed="false" customWidth="true" hidden="false" outlineLevel="0" max="1" min="1" style="0" width="6.17"/>
    <col collapsed="false" customWidth="true" hidden="false" outlineLevel="0" max="2" min="2" style="104" width="34.53"/>
    <col collapsed="false" customWidth="true" hidden="false" outlineLevel="0" max="6" min="3" style="84" width="12.53"/>
    <col collapsed="false" customWidth="true" hidden="false" outlineLevel="0" max="7" min="7" style="82" width="12.53"/>
    <col collapsed="false" customWidth="true" hidden="false" outlineLevel="0" max="8" min="8" style="82" width="22.08"/>
    <col collapsed="false" customWidth="true" hidden="false" outlineLevel="0" max="11" min="11" style="0" width="11.25"/>
  </cols>
  <sheetData>
    <row r="1" customFormat="false" ht="13.5" hidden="false" customHeight="false" outlineLevel="0" collapsed="false">
      <c r="A1" s="105" t="s">
        <v>216</v>
      </c>
    </row>
    <row r="2" customFormat="false" ht="27" hidden="false" customHeight="true" outlineLevel="0" collapsed="false">
      <c r="A2" s="7" t="s">
        <v>217</v>
      </c>
      <c r="B2" s="7"/>
      <c r="C2" s="7"/>
      <c r="D2" s="7"/>
      <c r="E2" s="7"/>
      <c r="F2" s="7"/>
      <c r="G2" s="7"/>
      <c r="H2" s="7"/>
    </row>
    <row r="3" customFormat="false" ht="13.5" hidden="false" customHeight="false" outlineLevel="0" collapsed="false">
      <c r="A3" s="105" t="s">
        <v>218</v>
      </c>
      <c r="F3" s="82"/>
      <c r="G3" s="106" t="s">
        <v>219</v>
      </c>
    </row>
    <row r="4" customFormat="false" ht="58" hidden="false" customHeight="true" outlineLevel="0" collapsed="false">
      <c r="A4" s="107" t="s">
        <v>3</v>
      </c>
      <c r="B4" s="108" t="s">
        <v>4</v>
      </c>
      <c r="C4" s="90" t="s">
        <v>171</v>
      </c>
      <c r="D4" s="91" t="s">
        <v>172</v>
      </c>
      <c r="E4" s="91"/>
      <c r="F4" s="91"/>
      <c r="G4" s="88" t="s">
        <v>12</v>
      </c>
      <c r="H4" s="88" t="s">
        <v>13</v>
      </c>
    </row>
    <row r="5" customFormat="false" ht="13.5" hidden="false" customHeight="false" outlineLevel="0" collapsed="false">
      <c r="A5" s="107"/>
      <c r="B5" s="108"/>
      <c r="C5" s="91" t="s">
        <v>18</v>
      </c>
      <c r="D5" s="109" t="s">
        <v>220</v>
      </c>
      <c r="E5" s="109" t="s">
        <v>221</v>
      </c>
      <c r="F5" s="109" t="s">
        <v>222</v>
      </c>
      <c r="G5" s="88"/>
      <c r="H5" s="88"/>
    </row>
    <row r="6" s="114" customFormat="true" ht="13.5" hidden="false" customHeight="false" outlineLevel="0" collapsed="false">
      <c r="A6" s="110"/>
      <c r="B6" s="111" t="s">
        <v>25</v>
      </c>
      <c r="C6" s="112" t="n">
        <f aca="false">SUM(C7,C13,C20,C26,C39,C62,C67,C76)</f>
        <v>114984.356486667</v>
      </c>
      <c r="D6" s="112" t="n">
        <v>72701.3184</v>
      </c>
      <c r="E6" s="112" t="n">
        <v>32580.6633533333</v>
      </c>
      <c r="F6" s="112" t="n">
        <v>9672.37473333333</v>
      </c>
      <c r="G6" s="113" t="s">
        <v>26</v>
      </c>
      <c r="H6" s="113"/>
    </row>
    <row r="7" s="114" customFormat="true" ht="13.5" hidden="false" customHeight="false" outlineLevel="0" collapsed="false">
      <c r="A7" s="107" t="s">
        <v>176</v>
      </c>
      <c r="B7" s="108" t="s">
        <v>177</v>
      </c>
      <c r="C7" s="109" t="n">
        <f aca="false">SUM(C8:C9,C12)</f>
        <v>45288.97152</v>
      </c>
      <c r="D7" s="109" t="n">
        <v>35549.8698</v>
      </c>
      <c r="E7" s="109" t="n">
        <v>9739.10172</v>
      </c>
      <c r="F7" s="109" t="n">
        <v>0</v>
      </c>
      <c r="G7" s="115" t="s">
        <v>26</v>
      </c>
      <c r="H7" s="115"/>
    </row>
    <row r="8" s="114" customFormat="true" ht="13.5" hidden="false" customHeight="false" outlineLevel="0" collapsed="false">
      <c r="A8" s="107" t="n">
        <v>1</v>
      </c>
      <c r="B8" s="108" t="s">
        <v>178</v>
      </c>
      <c r="C8" s="109" t="n">
        <v>19157.76952</v>
      </c>
      <c r="D8" s="109" t="n">
        <v>10012.1678</v>
      </c>
      <c r="E8" s="109" t="n">
        <v>9145.60172</v>
      </c>
      <c r="F8" s="109" t="n">
        <v>0</v>
      </c>
      <c r="G8" s="88" t="s">
        <v>29</v>
      </c>
      <c r="H8" s="115"/>
    </row>
    <row r="9" customFormat="false" ht="13.5" hidden="false" customHeight="false" outlineLevel="0" collapsed="false">
      <c r="A9" s="107" t="n">
        <v>2</v>
      </c>
      <c r="B9" s="108" t="s">
        <v>179</v>
      </c>
      <c r="C9" s="109" t="n">
        <v>10359.842</v>
      </c>
      <c r="D9" s="109" t="n">
        <v>10314.242</v>
      </c>
      <c r="E9" s="109" t="n">
        <v>45.6</v>
      </c>
      <c r="F9" s="109" t="n">
        <v>0</v>
      </c>
      <c r="G9" s="88" t="s">
        <v>42</v>
      </c>
      <c r="H9" s="88"/>
    </row>
    <row r="10" customFormat="false" ht="13.5" hidden="false" customHeight="false" outlineLevel="0" collapsed="false">
      <c r="A10" s="107"/>
      <c r="B10" s="108" t="s">
        <v>223</v>
      </c>
      <c r="C10" s="109" t="n">
        <v>4305.9108</v>
      </c>
      <c r="D10" s="109" t="n">
        <v>4273.3108</v>
      </c>
      <c r="E10" s="109" t="n">
        <v>32.6</v>
      </c>
      <c r="F10" s="109" t="n">
        <v>0</v>
      </c>
      <c r="G10" s="88"/>
      <c r="H10" s="88"/>
    </row>
    <row r="11" customFormat="false" ht="13.5" hidden="false" customHeight="false" outlineLevel="0" collapsed="false">
      <c r="A11" s="107"/>
      <c r="B11" s="108" t="s">
        <v>224</v>
      </c>
      <c r="C11" s="109" t="n">
        <v>6053.9312</v>
      </c>
      <c r="D11" s="109" t="n">
        <v>6040.9312</v>
      </c>
      <c r="E11" s="109" t="n">
        <v>13</v>
      </c>
      <c r="F11" s="109" t="n">
        <v>0</v>
      </c>
      <c r="G11" s="88"/>
      <c r="H11" s="88"/>
    </row>
    <row r="12" customFormat="false" ht="13.5" hidden="false" customHeight="false" outlineLevel="0" collapsed="false">
      <c r="A12" s="107" t="n">
        <v>3</v>
      </c>
      <c r="B12" s="108" t="s">
        <v>180</v>
      </c>
      <c r="C12" s="109" t="n">
        <v>15771.36</v>
      </c>
      <c r="D12" s="109" t="n">
        <v>15223.46</v>
      </c>
      <c r="E12" s="109" t="n">
        <v>547.9</v>
      </c>
      <c r="F12" s="109" t="n">
        <v>0</v>
      </c>
      <c r="G12" s="88" t="s">
        <v>42</v>
      </c>
      <c r="H12" s="88"/>
    </row>
    <row r="13" customFormat="false" ht="18" hidden="false" customHeight="true" outlineLevel="0" collapsed="false">
      <c r="A13" s="116" t="s">
        <v>181</v>
      </c>
      <c r="B13" s="111" t="s">
        <v>182</v>
      </c>
      <c r="C13" s="112" t="s">
        <v>26</v>
      </c>
      <c r="D13" s="112" t="s">
        <v>26</v>
      </c>
      <c r="E13" s="112" t="s">
        <v>26</v>
      </c>
      <c r="F13" s="112" t="s">
        <v>26</v>
      </c>
      <c r="G13" s="113" t="s">
        <v>26</v>
      </c>
      <c r="H13" s="113"/>
    </row>
    <row r="14" customFormat="false" ht="27" hidden="false" customHeight="false" outlineLevel="0" collapsed="false">
      <c r="A14" s="107" t="n">
        <v>4</v>
      </c>
      <c r="B14" s="108" t="s">
        <v>225</v>
      </c>
      <c r="C14" s="109" t="s">
        <v>26</v>
      </c>
      <c r="D14" s="109" t="s">
        <v>26</v>
      </c>
      <c r="E14" s="109" t="s">
        <v>26</v>
      </c>
      <c r="F14" s="109" t="s">
        <v>26</v>
      </c>
      <c r="G14" s="88" t="s">
        <v>48</v>
      </c>
      <c r="H14" s="88"/>
    </row>
    <row r="15" customFormat="false" ht="13.5" hidden="false" customHeight="false" outlineLevel="0" collapsed="false">
      <c r="A15" s="107" t="n">
        <v>5</v>
      </c>
      <c r="B15" s="108" t="s">
        <v>226</v>
      </c>
      <c r="C15" s="109" t="s">
        <v>26</v>
      </c>
      <c r="D15" s="109" t="s">
        <v>26</v>
      </c>
      <c r="E15" s="109" t="s">
        <v>26</v>
      </c>
      <c r="F15" s="109" t="s">
        <v>26</v>
      </c>
      <c r="G15" s="88" t="s">
        <v>48</v>
      </c>
      <c r="H15" s="88"/>
    </row>
    <row r="16" customFormat="false" ht="13.5" hidden="false" customHeight="false" outlineLevel="0" collapsed="false">
      <c r="A16" s="107" t="n">
        <v>6</v>
      </c>
      <c r="B16" s="108" t="s">
        <v>227</v>
      </c>
      <c r="C16" s="109" t="s">
        <v>26</v>
      </c>
      <c r="D16" s="109" t="s">
        <v>26</v>
      </c>
      <c r="E16" s="109" t="s">
        <v>26</v>
      </c>
      <c r="F16" s="109" t="s">
        <v>26</v>
      </c>
      <c r="G16" s="88" t="s">
        <v>48</v>
      </c>
      <c r="H16" s="88"/>
    </row>
    <row r="17" customFormat="false" ht="13.5" hidden="false" customHeight="false" outlineLevel="0" collapsed="false">
      <c r="A17" s="107" t="n">
        <v>7</v>
      </c>
      <c r="B17" s="108" t="s">
        <v>228</v>
      </c>
      <c r="C17" s="109" t="s">
        <v>26</v>
      </c>
      <c r="D17" s="109" t="s">
        <v>26</v>
      </c>
      <c r="E17" s="109" t="s">
        <v>26</v>
      </c>
      <c r="F17" s="109" t="s">
        <v>26</v>
      </c>
      <c r="G17" s="88" t="s">
        <v>48</v>
      </c>
      <c r="H17" s="88"/>
    </row>
    <row r="18" customFormat="false" ht="13.5" hidden="false" customHeight="false" outlineLevel="0" collapsed="false">
      <c r="A18" s="107" t="n">
        <v>8</v>
      </c>
      <c r="B18" s="108" t="s">
        <v>229</v>
      </c>
      <c r="C18" s="109" t="s">
        <v>26</v>
      </c>
      <c r="D18" s="109" t="s">
        <v>26</v>
      </c>
      <c r="E18" s="109" t="s">
        <v>26</v>
      </c>
      <c r="F18" s="109" t="s">
        <v>26</v>
      </c>
      <c r="G18" s="88" t="s">
        <v>48</v>
      </c>
      <c r="H18" s="88"/>
    </row>
    <row r="19" customFormat="false" ht="13.5" hidden="false" customHeight="false" outlineLevel="0" collapsed="false">
      <c r="A19" s="107" t="n">
        <v>9</v>
      </c>
      <c r="B19" s="108" t="s">
        <v>230</v>
      </c>
      <c r="C19" s="109" t="s">
        <v>26</v>
      </c>
      <c r="D19" s="109" t="s">
        <v>26</v>
      </c>
      <c r="E19" s="109" t="s">
        <v>26</v>
      </c>
      <c r="F19" s="109" t="s">
        <v>26</v>
      </c>
      <c r="G19" s="88" t="s">
        <v>48</v>
      </c>
      <c r="H19" s="88"/>
    </row>
    <row r="20" customFormat="false" ht="13.5" hidden="false" customHeight="false" outlineLevel="0" collapsed="false">
      <c r="A20" s="116" t="s">
        <v>184</v>
      </c>
      <c r="B20" s="111" t="s">
        <v>185</v>
      </c>
      <c r="C20" s="112" t="s">
        <v>26</v>
      </c>
      <c r="D20" s="112" t="s">
        <v>26</v>
      </c>
      <c r="E20" s="112" t="s">
        <v>26</v>
      </c>
      <c r="F20" s="112" t="s">
        <v>26</v>
      </c>
      <c r="G20" s="113" t="s">
        <v>26</v>
      </c>
      <c r="H20" s="113"/>
    </row>
    <row r="21" customFormat="false" ht="13.5" hidden="false" customHeight="false" outlineLevel="0" collapsed="false">
      <c r="A21" s="107" t="n">
        <v>10</v>
      </c>
      <c r="B21" s="108" t="s">
        <v>231</v>
      </c>
      <c r="C21" s="109" t="s">
        <v>26</v>
      </c>
      <c r="D21" s="109" t="s">
        <v>26</v>
      </c>
      <c r="E21" s="109" t="s">
        <v>26</v>
      </c>
      <c r="F21" s="109" t="s">
        <v>26</v>
      </c>
      <c r="G21" s="88" t="s">
        <v>56</v>
      </c>
      <c r="H21" s="88"/>
    </row>
    <row r="22" customFormat="false" ht="13.5" hidden="false" customHeight="false" outlineLevel="0" collapsed="false">
      <c r="A22" s="107" t="n">
        <v>11</v>
      </c>
      <c r="B22" s="108" t="s">
        <v>232</v>
      </c>
      <c r="C22" s="109" t="s">
        <v>26</v>
      </c>
      <c r="D22" s="109" t="s">
        <v>26</v>
      </c>
      <c r="E22" s="109" t="s">
        <v>26</v>
      </c>
      <c r="F22" s="109" t="s">
        <v>26</v>
      </c>
      <c r="G22" s="88" t="s">
        <v>56</v>
      </c>
      <c r="H22" s="88"/>
    </row>
    <row r="23" customFormat="false" ht="13.5" hidden="false" customHeight="false" outlineLevel="0" collapsed="false">
      <c r="A23" s="107" t="n">
        <v>12</v>
      </c>
      <c r="B23" s="108" t="s">
        <v>233</v>
      </c>
      <c r="C23" s="109"/>
      <c r="D23" s="109"/>
      <c r="E23" s="109"/>
      <c r="F23" s="109"/>
      <c r="G23" s="117" t="s">
        <v>60</v>
      </c>
      <c r="H23" s="88"/>
    </row>
    <row r="24" customFormat="false" ht="13.5" hidden="false" customHeight="false" outlineLevel="0" collapsed="false">
      <c r="A24" s="107" t="n">
        <v>13</v>
      </c>
      <c r="B24" s="108" t="s">
        <v>234</v>
      </c>
      <c r="C24" s="109" t="s">
        <v>26</v>
      </c>
      <c r="D24" s="109" t="s">
        <v>26</v>
      </c>
      <c r="E24" s="109" t="s">
        <v>26</v>
      </c>
      <c r="F24" s="109" t="s">
        <v>26</v>
      </c>
      <c r="G24" s="88" t="s">
        <v>62</v>
      </c>
      <c r="H24" s="88"/>
    </row>
    <row r="25" customFormat="false" ht="13.5" hidden="false" customHeight="false" outlineLevel="0" collapsed="false">
      <c r="A25" s="107" t="n">
        <v>14</v>
      </c>
      <c r="B25" s="108" t="s">
        <v>235</v>
      </c>
      <c r="C25" s="109" t="s">
        <v>26</v>
      </c>
      <c r="D25" s="109" t="s">
        <v>26</v>
      </c>
      <c r="E25" s="109" t="s">
        <v>26</v>
      </c>
      <c r="F25" s="109" t="s">
        <v>26</v>
      </c>
      <c r="G25" s="88" t="s">
        <v>62</v>
      </c>
      <c r="H25" s="88"/>
    </row>
    <row r="26" customFormat="false" ht="13.5" hidden="false" customHeight="false" outlineLevel="0" collapsed="false">
      <c r="A26" s="116" t="s">
        <v>186</v>
      </c>
      <c r="B26" s="111" t="s">
        <v>187</v>
      </c>
      <c r="C26" s="112" t="n">
        <v>2259.8</v>
      </c>
      <c r="D26" s="112" t="n">
        <v>1469.93333333333</v>
      </c>
      <c r="E26" s="112" t="n">
        <v>469.693333333333</v>
      </c>
      <c r="F26" s="112" t="n">
        <v>320.173333333333</v>
      </c>
      <c r="G26" s="113" t="s">
        <v>26</v>
      </c>
      <c r="H26" s="113"/>
    </row>
    <row r="27" customFormat="false" ht="13.5" hidden="false" customHeight="false" outlineLevel="0" collapsed="false">
      <c r="A27" s="107" t="n">
        <v>15</v>
      </c>
      <c r="B27" s="108" t="s">
        <v>188</v>
      </c>
      <c r="C27" s="109" t="s">
        <v>26</v>
      </c>
      <c r="D27" s="109" t="s">
        <v>26</v>
      </c>
      <c r="E27" s="109" t="s">
        <v>26</v>
      </c>
      <c r="F27" s="109" t="s">
        <v>26</v>
      </c>
      <c r="G27" s="88" t="s">
        <v>56</v>
      </c>
      <c r="H27" s="88"/>
    </row>
    <row r="28" customFormat="false" ht="13.5" hidden="false" customHeight="false" outlineLevel="0" collapsed="false">
      <c r="A28" s="107"/>
      <c r="B28" s="118" t="s">
        <v>236</v>
      </c>
      <c r="C28" s="109" t="s">
        <v>26</v>
      </c>
      <c r="D28" s="109" t="s">
        <v>26</v>
      </c>
      <c r="E28" s="109" t="s">
        <v>26</v>
      </c>
      <c r="F28" s="109" t="s">
        <v>26</v>
      </c>
      <c r="G28" s="88"/>
      <c r="H28" s="88"/>
    </row>
    <row r="29" customFormat="false" ht="13.5" hidden="false" customHeight="false" outlineLevel="0" collapsed="false">
      <c r="A29" s="107"/>
      <c r="B29" s="118" t="s">
        <v>237</v>
      </c>
      <c r="C29" s="109" t="s">
        <v>26</v>
      </c>
      <c r="D29" s="109" t="s">
        <v>26</v>
      </c>
      <c r="E29" s="109" t="s">
        <v>26</v>
      </c>
      <c r="F29" s="109" t="s">
        <v>26</v>
      </c>
      <c r="G29" s="88"/>
      <c r="H29" s="88"/>
    </row>
    <row r="30" customFormat="false" ht="13.5" hidden="false" customHeight="false" outlineLevel="0" collapsed="false">
      <c r="A30" s="107"/>
      <c r="B30" s="118" t="s">
        <v>238</v>
      </c>
      <c r="C30" s="109" t="s">
        <v>26</v>
      </c>
      <c r="D30" s="109" t="s">
        <v>26</v>
      </c>
      <c r="E30" s="109" t="s">
        <v>26</v>
      </c>
      <c r="F30" s="109" t="s">
        <v>26</v>
      </c>
      <c r="G30" s="88"/>
      <c r="H30" s="88"/>
    </row>
    <row r="31" customFormat="false" ht="13.5" hidden="false" customHeight="false" outlineLevel="0" collapsed="false">
      <c r="A31" s="107"/>
      <c r="B31" s="118" t="s">
        <v>239</v>
      </c>
      <c r="C31" s="109" t="s">
        <v>26</v>
      </c>
      <c r="D31" s="109" t="s">
        <v>26</v>
      </c>
      <c r="E31" s="109" t="s">
        <v>26</v>
      </c>
      <c r="F31" s="109" t="s">
        <v>26</v>
      </c>
      <c r="G31" s="88"/>
      <c r="H31" s="88"/>
    </row>
    <row r="32" customFormat="false" ht="13.5" hidden="false" customHeight="false" outlineLevel="0" collapsed="false">
      <c r="A32" s="107" t="n">
        <v>16</v>
      </c>
      <c r="B32" s="108" t="s">
        <v>189</v>
      </c>
      <c r="C32" s="109" t="n">
        <v>2259.8</v>
      </c>
      <c r="D32" s="109" t="n">
        <v>1469.93333333333</v>
      </c>
      <c r="E32" s="109" t="n">
        <v>469.693333333333</v>
      </c>
      <c r="F32" s="109" t="n">
        <v>320.173333333333</v>
      </c>
      <c r="G32" s="88" t="s">
        <v>56</v>
      </c>
      <c r="H32" s="88"/>
    </row>
    <row r="33" customFormat="false" ht="13.5" hidden="false" customHeight="false" outlineLevel="0" collapsed="false">
      <c r="A33" s="107" t="n">
        <v>17</v>
      </c>
      <c r="B33" s="108" t="s">
        <v>190</v>
      </c>
      <c r="C33" s="109" t="s">
        <v>26</v>
      </c>
      <c r="D33" s="109" t="s">
        <v>26</v>
      </c>
      <c r="E33" s="109" t="s">
        <v>26</v>
      </c>
      <c r="F33" s="109" t="s">
        <v>26</v>
      </c>
      <c r="G33" s="115" t="s">
        <v>26</v>
      </c>
      <c r="H33" s="115"/>
    </row>
    <row r="34" customFormat="false" ht="13.5" hidden="false" customHeight="false" outlineLevel="0" collapsed="false">
      <c r="A34" s="107"/>
      <c r="B34" s="108" t="s">
        <v>240</v>
      </c>
      <c r="C34" s="109" t="s">
        <v>26</v>
      </c>
      <c r="D34" s="109" t="s">
        <v>26</v>
      </c>
      <c r="E34" s="109" t="s">
        <v>26</v>
      </c>
      <c r="F34" s="109" t="s">
        <v>26</v>
      </c>
      <c r="G34" s="88" t="s">
        <v>29</v>
      </c>
      <c r="H34" s="115"/>
    </row>
    <row r="35" customFormat="false" ht="13.5" hidden="false" customHeight="false" outlineLevel="0" collapsed="false">
      <c r="A35" s="107"/>
      <c r="B35" s="108" t="s">
        <v>241</v>
      </c>
      <c r="C35" s="109" t="s">
        <v>26</v>
      </c>
      <c r="D35" s="109" t="s">
        <v>26</v>
      </c>
      <c r="E35" s="109" t="s">
        <v>26</v>
      </c>
      <c r="F35" s="109" t="s">
        <v>26</v>
      </c>
      <c r="G35" s="88" t="s">
        <v>74</v>
      </c>
      <c r="H35" s="115"/>
    </row>
    <row r="36" customFormat="false" ht="13.5" hidden="false" customHeight="false" outlineLevel="0" collapsed="false">
      <c r="A36" s="107"/>
      <c r="B36" s="108" t="s">
        <v>242</v>
      </c>
      <c r="C36" s="109" t="s">
        <v>26</v>
      </c>
      <c r="D36" s="109" t="s">
        <v>26</v>
      </c>
      <c r="E36" s="109" t="s">
        <v>26</v>
      </c>
      <c r="F36" s="109" t="s">
        <v>26</v>
      </c>
      <c r="G36" s="88" t="s">
        <v>56</v>
      </c>
      <c r="H36" s="115"/>
    </row>
    <row r="37" customFormat="false" ht="13.5" hidden="false" customHeight="false" outlineLevel="0" collapsed="false">
      <c r="A37" s="107"/>
      <c r="B37" s="108" t="s">
        <v>243</v>
      </c>
      <c r="C37" s="109" t="s">
        <v>26</v>
      </c>
      <c r="D37" s="109" t="s">
        <v>26</v>
      </c>
      <c r="E37" s="109" t="s">
        <v>26</v>
      </c>
      <c r="F37" s="109" t="s">
        <v>26</v>
      </c>
      <c r="G37" s="88" t="s">
        <v>77</v>
      </c>
      <c r="H37" s="115"/>
    </row>
    <row r="38" customFormat="false" ht="13.5" hidden="false" customHeight="false" outlineLevel="0" collapsed="false">
      <c r="A38" s="107"/>
      <c r="B38" s="108" t="s">
        <v>244</v>
      </c>
      <c r="C38" s="109" t="s">
        <v>26</v>
      </c>
      <c r="D38" s="109" t="s">
        <v>26</v>
      </c>
      <c r="E38" s="109" t="s">
        <v>26</v>
      </c>
      <c r="F38" s="109" t="s">
        <v>26</v>
      </c>
      <c r="G38" s="88" t="s">
        <v>79</v>
      </c>
      <c r="H38" s="115"/>
    </row>
    <row r="39" customFormat="false" ht="13.5" hidden="false" customHeight="false" outlineLevel="0" collapsed="false">
      <c r="A39" s="116" t="s">
        <v>191</v>
      </c>
      <c r="B39" s="111" t="s">
        <v>192</v>
      </c>
      <c r="C39" s="112" t="n">
        <v>24637.9029666667</v>
      </c>
      <c r="D39" s="112" t="n">
        <v>10119.8732666667</v>
      </c>
      <c r="E39" s="112" t="n">
        <v>7971.3683</v>
      </c>
      <c r="F39" s="112" t="n">
        <v>6546.6614</v>
      </c>
      <c r="G39" s="113" t="s">
        <v>26</v>
      </c>
      <c r="H39" s="113"/>
    </row>
    <row r="40" customFormat="false" ht="13.5" hidden="false" customHeight="false" outlineLevel="0" collapsed="false">
      <c r="A40" s="107" t="n">
        <v>18</v>
      </c>
      <c r="B40" s="108" t="s">
        <v>193</v>
      </c>
      <c r="C40" s="109" t="n">
        <v>4006.8232</v>
      </c>
      <c r="D40" s="109" t="n">
        <v>1623.80583333333</v>
      </c>
      <c r="E40" s="109" t="n">
        <v>1424.14423333333</v>
      </c>
      <c r="F40" s="109" t="n">
        <v>958.873133333333</v>
      </c>
      <c r="G40" s="88" t="s">
        <v>83</v>
      </c>
      <c r="H40" s="115"/>
    </row>
    <row r="41" customFormat="false" ht="13.5" hidden="false" customHeight="false" outlineLevel="0" collapsed="false">
      <c r="A41" s="107"/>
      <c r="B41" s="108" t="s">
        <v>245</v>
      </c>
      <c r="C41" s="109" t="n">
        <v>929.1378</v>
      </c>
      <c r="D41" s="109" t="n">
        <v>390.6576</v>
      </c>
      <c r="E41" s="109" t="n">
        <v>325.2476</v>
      </c>
      <c r="F41" s="109" t="n">
        <v>213.2326</v>
      </c>
      <c r="G41" s="88" t="s">
        <v>83</v>
      </c>
      <c r="H41" s="115"/>
    </row>
    <row r="42" customFormat="false" ht="13.5" hidden="false" customHeight="false" outlineLevel="0" collapsed="false">
      <c r="A42" s="107"/>
      <c r="B42" s="108" t="s">
        <v>246</v>
      </c>
      <c r="C42" s="109" t="n">
        <v>1135.37</v>
      </c>
      <c r="D42" s="109" t="n">
        <v>466.0945</v>
      </c>
      <c r="E42" s="109" t="n">
        <v>373.7198</v>
      </c>
      <c r="F42" s="109" t="n">
        <v>295.5557</v>
      </c>
      <c r="G42" s="88" t="s">
        <v>83</v>
      </c>
      <c r="H42" s="115"/>
    </row>
    <row r="43" customFormat="false" ht="13.5" hidden="false" customHeight="false" outlineLevel="0" collapsed="false">
      <c r="A43" s="107"/>
      <c r="B43" s="108" t="s">
        <v>247</v>
      </c>
      <c r="C43" s="109" t="n">
        <v>1780.39</v>
      </c>
      <c r="D43" s="109" t="n">
        <v>681.743333333333</v>
      </c>
      <c r="E43" s="109" t="n">
        <v>686.474333333333</v>
      </c>
      <c r="F43" s="109" t="n">
        <v>412.172333333333</v>
      </c>
      <c r="G43" s="115"/>
      <c r="H43" s="115"/>
    </row>
    <row r="44" customFormat="false" ht="13.5" hidden="false" customHeight="false" outlineLevel="0" collapsed="false">
      <c r="A44" s="107"/>
      <c r="B44" s="108" t="s">
        <v>248</v>
      </c>
      <c r="C44" s="109" t="n">
        <v>161.9254</v>
      </c>
      <c r="D44" s="109" t="n">
        <v>85.3104</v>
      </c>
      <c r="E44" s="109" t="n">
        <v>38.7025</v>
      </c>
      <c r="F44" s="109" t="n">
        <v>37.9125</v>
      </c>
      <c r="G44" s="115"/>
      <c r="H44" s="115"/>
    </row>
    <row r="45" customFormat="false" ht="13.5" hidden="false" customHeight="false" outlineLevel="0" collapsed="false">
      <c r="A45" s="107" t="n">
        <v>19</v>
      </c>
      <c r="B45" s="108" t="s">
        <v>194</v>
      </c>
      <c r="C45" s="109" t="n">
        <v>6282.48566666667</v>
      </c>
      <c r="D45" s="109" t="n">
        <v>2239.96073333333</v>
      </c>
      <c r="E45" s="109" t="n">
        <v>2217.15086666667</v>
      </c>
      <c r="F45" s="109" t="n">
        <v>1825.37406666667</v>
      </c>
      <c r="G45" s="88" t="s">
        <v>83</v>
      </c>
      <c r="H45" s="115"/>
    </row>
    <row r="46" customFormat="false" ht="13.5" hidden="false" customHeight="false" outlineLevel="0" collapsed="false">
      <c r="A46" s="107"/>
      <c r="B46" s="108" t="s">
        <v>249</v>
      </c>
      <c r="C46" s="109" t="n">
        <v>3322.478</v>
      </c>
      <c r="D46" s="109" t="n">
        <v>1310.70706666667</v>
      </c>
      <c r="E46" s="109" t="n">
        <v>1112.50186666667</v>
      </c>
      <c r="F46" s="109" t="n">
        <v>899.269066666667</v>
      </c>
      <c r="G46" s="115"/>
      <c r="H46" s="115"/>
    </row>
    <row r="47" customFormat="false" ht="13.5" hidden="false" customHeight="false" outlineLevel="0" collapsed="false">
      <c r="A47" s="107"/>
      <c r="B47" s="108" t="s">
        <v>250</v>
      </c>
      <c r="C47" s="109" t="n">
        <v>1016.72</v>
      </c>
      <c r="D47" s="109" t="n">
        <v>329.549333333333</v>
      </c>
      <c r="E47" s="109" t="n">
        <v>367.101333333333</v>
      </c>
      <c r="F47" s="109" t="n">
        <v>320.069333333333</v>
      </c>
      <c r="G47" s="88" t="s">
        <v>83</v>
      </c>
      <c r="H47" s="115"/>
    </row>
    <row r="48" customFormat="false" ht="13.5" hidden="false" customHeight="false" outlineLevel="0" collapsed="false">
      <c r="A48" s="107"/>
      <c r="B48" s="108" t="s">
        <v>251</v>
      </c>
      <c r="C48" s="109" t="n">
        <v>690.800666666667</v>
      </c>
      <c r="D48" s="109" t="n">
        <v>178.539333333333</v>
      </c>
      <c r="E48" s="109" t="n">
        <v>199.289666666667</v>
      </c>
      <c r="F48" s="109" t="n">
        <v>312.971666666667</v>
      </c>
      <c r="G48" s="88" t="s">
        <v>83</v>
      </c>
      <c r="H48" s="115"/>
    </row>
    <row r="49" customFormat="false" ht="13.5" hidden="false" customHeight="false" outlineLevel="0" collapsed="false">
      <c r="A49" s="107"/>
      <c r="B49" s="108" t="s">
        <v>252</v>
      </c>
      <c r="C49" s="109" t="n">
        <v>474.987</v>
      </c>
      <c r="D49" s="109" t="n">
        <v>139.139</v>
      </c>
      <c r="E49" s="109" t="n">
        <v>241.376</v>
      </c>
      <c r="F49" s="109" t="n">
        <v>94.472</v>
      </c>
      <c r="G49" s="88" t="s">
        <v>83</v>
      </c>
      <c r="H49" s="115"/>
    </row>
    <row r="50" customFormat="false" ht="13.5" hidden="false" customHeight="false" outlineLevel="0" collapsed="false">
      <c r="A50" s="107"/>
      <c r="B50" s="108" t="s">
        <v>253</v>
      </c>
      <c r="C50" s="109" t="n">
        <v>40</v>
      </c>
      <c r="D50" s="109" t="n">
        <v>40</v>
      </c>
      <c r="E50" s="109" t="n">
        <v>0</v>
      </c>
      <c r="F50" s="109" t="n">
        <v>0</v>
      </c>
      <c r="G50" s="115"/>
      <c r="H50" s="115"/>
    </row>
    <row r="51" customFormat="false" ht="13.5" hidden="false" customHeight="false" outlineLevel="0" collapsed="false">
      <c r="A51" s="107"/>
      <c r="B51" s="108" t="s">
        <v>254</v>
      </c>
      <c r="C51" s="109" t="n">
        <v>737.5</v>
      </c>
      <c r="D51" s="109" t="n">
        <v>242.026</v>
      </c>
      <c r="E51" s="109" t="n">
        <v>296.882</v>
      </c>
      <c r="F51" s="109" t="n">
        <v>198.592</v>
      </c>
      <c r="G51" s="115"/>
      <c r="H51" s="115"/>
    </row>
    <row r="52" customFormat="false" ht="40.5" hidden="false" customHeight="false" outlineLevel="0" collapsed="false">
      <c r="A52" s="107" t="n">
        <v>20</v>
      </c>
      <c r="B52" s="108" t="s">
        <v>255</v>
      </c>
      <c r="C52" s="109" t="n">
        <v>13506.1141</v>
      </c>
      <c r="D52" s="109" t="n">
        <v>5777.6767</v>
      </c>
      <c r="E52" s="109" t="n">
        <v>4119.2932</v>
      </c>
      <c r="F52" s="109" t="n">
        <v>3609.1442</v>
      </c>
      <c r="G52" s="88" t="s">
        <v>106</v>
      </c>
      <c r="H52" s="115"/>
    </row>
    <row r="53" customFormat="false" ht="13.5" hidden="false" customHeight="false" outlineLevel="0" collapsed="false">
      <c r="A53" s="107"/>
      <c r="B53" s="108" t="s">
        <v>256</v>
      </c>
      <c r="C53" s="109" t="n">
        <v>1057.48</v>
      </c>
      <c r="D53" s="109" t="n">
        <v>197.48</v>
      </c>
      <c r="E53" s="109" t="n">
        <v>555</v>
      </c>
      <c r="F53" s="109" t="n">
        <v>305</v>
      </c>
      <c r="G53" s="115"/>
      <c r="H53" s="115"/>
    </row>
    <row r="54" customFormat="false" ht="13.5" hidden="false" customHeight="false" outlineLevel="0" collapsed="false">
      <c r="A54" s="107"/>
      <c r="B54" s="108" t="s">
        <v>257</v>
      </c>
      <c r="C54" s="109" t="n">
        <v>1490</v>
      </c>
      <c r="D54" s="109" t="n">
        <v>1100</v>
      </c>
      <c r="E54" s="109" t="n">
        <v>100</v>
      </c>
      <c r="F54" s="109" t="n">
        <v>290</v>
      </c>
      <c r="G54" s="88" t="s">
        <v>110</v>
      </c>
      <c r="H54" s="115"/>
    </row>
    <row r="55" customFormat="false" ht="13.5" hidden="false" customHeight="false" outlineLevel="0" collapsed="false">
      <c r="A55" s="107"/>
      <c r="B55" s="108" t="s">
        <v>258</v>
      </c>
      <c r="C55" s="109"/>
      <c r="D55" s="109"/>
      <c r="E55" s="109"/>
      <c r="F55" s="109"/>
      <c r="G55" s="88" t="s">
        <v>112</v>
      </c>
      <c r="H55" s="115"/>
    </row>
    <row r="56" customFormat="false" ht="13.5" hidden="false" customHeight="false" outlineLevel="0" collapsed="false">
      <c r="A56" s="107"/>
      <c r="B56" s="108" t="s">
        <v>259</v>
      </c>
      <c r="C56" s="109" t="n">
        <v>3094</v>
      </c>
      <c r="D56" s="109" t="n">
        <v>1254</v>
      </c>
      <c r="E56" s="109" t="n">
        <v>1090</v>
      </c>
      <c r="F56" s="109" t="n">
        <v>750</v>
      </c>
      <c r="G56" s="88" t="s">
        <v>114</v>
      </c>
      <c r="H56" s="115"/>
    </row>
    <row r="57" customFormat="false" ht="13.5" hidden="false" customHeight="false" outlineLevel="0" collapsed="false">
      <c r="A57" s="107"/>
      <c r="B57" s="108" t="s">
        <v>260</v>
      </c>
      <c r="C57" s="109" t="n">
        <v>254</v>
      </c>
      <c r="D57" s="109" t="n">
        <v>82</v>
      </c>
      <c r="E57" s="109" t="n">
        <v>121</v>
      </c>
      <c r="F57" s="109" t="n">
        <v>51</v>
      </c>
      <c r="G57" s="88" t="s">
        <v>116</v>
      </c>
      <c r="H57" s="115"/>
    </row>
    <row r="58" customFormat="false" ht="13.5" hidden="false" customHeight="false" outlineLevel="0" collapsed="false">
      <c r="A58" s="107"/>
      <c r="B58" s="108" t="s">
        <v>215</v>
      </c>
      <c r="C58" s="109" t="n">
        <v>655</v>
      </c>
      <c r="D58" s="109" t="n">
        <v>595</v>
      </c>
      <c r="E58" s="109" t="n">
        <v>30</v>
      </c>
      <c r="F58" s="109" t="n">
        <v>30</v>
      </c>
      <c r="G58" s="88" t="s">
        <v>118</v>
      </c>
      <c r="H58" s="115"/>
    </row>
    <row r="59" customFormat="false" ht="13.5" hidden="false" customHeight="false" outlineLevel="0" collapsed="false">
      <c r="A59" s="107"/>
      <c r="B59" s="108" t="s">
        <v>261</v>
      </c>
      <c r="C59" s="109" t="n">
        <v>6295.6341</v>
      </c>
      <c r="D59" s="109" t="n">
        <v>2119.1967</v>
      </c>
      <c r="E59" s="109" t="n">
        <v>2093.2932</v>
      </c>
      <c r="F59" s="109" t="n">
        <v>2083.1442</v>
      </c>
      <c r="G59" s="88" t="s">
        <v>112</v>
      </c>
      <c r="H59" s="115"/>
    </row>
    <row r="60" customFormat="false" ht="13.5" hidden="false" customHeight="false" outlineLevel="0" collapsed="false">
      <c r="A60" s="107"/>
      <c r="B60" s="108" t="s">
        <v>262</v>
      </c>
      <c r="C60" s="109" t="n">
        <v>660</v>
      </c>
      <c r="D60" s="109" t="n">
        <v>430</v>
      </c>
      <c r="E60" s="109" t="n">
        <v>130</v>
      </c>
      <c r="F60" s="109" t="n">
        <v>100</v>
      </c>
      <c r="G60" s="88" t="s">
        <v>112</v>
      </c>
      <c r="H60" s="115"/>
    </row>
    <row r="61" customFormat="false" ht="13.5" hidden="false" customHeight="false" outlineLevel="0" collapsed="false">
      <c r="A61" s="107" t="n">
        <v>21</v>
      </c>
      <c r="B61" s="108" t="s">
        <v>196</v>
      </c>
      <c r="C61" s="109" t="n">
        <v>842.48</v>
      </c>
      <c r="D61" s="109" t="n">
        <v>478.43</v>
      </c>
      <c r="E61" s="109" t="n">
        <v>210.78</v>
      </c>
      <c r="F61" s="109" t="n">
        <v>153.27</v>
      </c>
      <c r="G61" s="88" t="s">
        <v>83</v>
      </c>
      <c r="H61" s="115"/>
    </row>
    <row r="62" customFormat="false" ht="13.5" hidden="false" customHeight="false" outlineLevel="0" collapsed="false">
      <c r="A62" s="116" t="s">
        <v>197</v>
      </c>
      <c r="B62" s="111" t="s">
        <v>198</v>
      </c>
      <c r="C62" s="112" t="n">
        <f aca="false">SUM(C63:C66)</f>
        <v>30</v>
      </c>
      <c r="D62" s="112" t="n">
        <f aca="false">SUM(D63:D66)</f>
        <v>0</v>
      </c>
      <c r="E62" s="112" t="n">
        <f aca="false">SUM(E63:E66)</f>
        <v>30</v>
      </c>
      <c r="F62" s="112" t="n">
        <f aca="false">SUM(F63:F66)</f>
        <v>0</v>
      </c>
      <c r="G62" s="113" t="s">
        <v>26</v>
      </c>
      <c r="H62" s="113"/>
    </row>
    <row r="63" customFormat="false" ht="13.5" hidden="false" customHeight="false" outlineLevel="0" collapsed="false">
      <c r="A63" s="107" t="n">
        <v>22</v>
      </c>
      <c r="B63" s="108" t="s">
        <v>199</v>
      </c>
      <c r="C63" s="109" t="s">
        <v>26</v>
      </c>
      <c r="D63" s="109" t="s">
        <v>26</v>
      </c>
      <c r="E63" s="109" t="s">
        <v>26</v>
      </c>
      <c r="F63" s="109" t="s">
        <v>26</v>
      </c>
      <c r="G63" s="88" t="s">
        <v>125</v>
      </c>
      <c r="H63" s="115"/>
    </row>
    <row r="64" customFormat="false" ht="13.5" hidden="false" customHeight="false" outlineLevel="0" collapsed="false">
      <c r="A64" s="107" t="n">
        <v>23</v>
      </c>
      <c r="B64" s="108" t="s">
        <v>201</v>
      </c>
      <c r="C64" s="109" t="s">
        <v>26</v>
      </c>
      <c r="D64" s="109" t="s">
        <v>26</v>
      </c>
      <c r="E64" s="109" t="s">
        <v>26</v>
      </c>
      <c r="F64" s="109" t="s">
        <v>26</v>
      </c>
      <c r="G64" s="88" t="s">
        <v>125</v>
      </c>
      <c r="H64" s="115"/>
    </row>
    <row r="65" customFormat="false" ht="13.5" hidden="false" customHeight="false" outlineLevel="0" collapsed="false">
      <c r="A65" s="107" t="n">
        <v>24</v>
      </c>
      <c r="B65" s="108" t="s">
        <v>202</v>
      </c>
      <c r="C65" s="109" t="s">
        <v>26</v>
      </c>
      <c r="D65" s="109" t="s">
        <v>26</v>
      </c>
      <c r="E65" s="109" t="s">
        <v>26</v>
      </c>
      <c r="F65" s="109" t="s">
        <v>26</v>
      </c>
      <c r="G65" s="88" t="s">
        <v>125</v>
      </c>
      <c r="H65" s="115"/>
    </row>
    <row r="66" customFormat="false" ht="13.5" hidden="false" customHeight="false" outlineLevel="0" collapsed="false">
      <c r="A66" s="107" t="n">
        <v>25</v>
      </c>
      <c r="B66" s="108" t="s">
        <v>203</v>
      </c>
      <c r="C66" s="109" t="n">
        <v>30</v>
      </c>
      <c r="D66" s="109" t="n">
        <v>0</v>
      </c>
      <c r="E66" s="109" t="n">
        <v>30</v>
      </c>
      <c r="F66" s="109" t="n">
        <v>0</v>
      </c>
      <c r="G66" s="88" t="s">
        <v>125</v>
      </c>
      <c r="H66" s="115"/>
    </row>
    <row r="67" customFormat="false" ht="13.5" hidden="false" customHeight="false" outlineLevel="0" collapsed="false">
      <c r="A67" s="110"/>
      <c r="B67" s="111" t="s">
        <v>129</v>
      </c>
      <c r="C67" s="112" t="s">
        <v>26</v>
      </c>
      <c r="D67" s="112" t="s">
        <v>26</v>
      </c>
      <c r="E67" s="112" t="s">
        <v>26</v>
      </c>
      <c r="F67" s="112" t="s">
        <v>26</v>
      </c>
      <c r="G67" s="113" t="s">
        <v>26</v>
      </c>
      <c r="H67" s="113"/>
    </row>
    <row r="68" customFormat="false" ht="13.5" hidden="false" customHeight="false" outlineLevel="0" collapsed="false">
      <c r="A68" s="107" t="n">
        <v>26</v>
      </c>
      <c r="B68" s="108" t="s">
        <v>263</v>
      </c>
      <c r="C68" s="109" t="s">
        <v>26</v>
      </c>
      <c r="D68" s="109" t="s">
        <v>26</v>
      </c>
      <c r="E68" s="109" t="s">
        <v>26</v>
      </c>
      <c r="F68" s="109" t="s">
        <v>26</v>
      </c>
      <c r="G68" s="88" t="s">
        <v>131</v>
      </c>
      <c r="H68" s="115"/>
    </row>
    <row r="69" customFormat="false" ht="13.5" hidden="false" customHeight="false" outlineLevel="0" collapsed="false">
      <c r="A69" s="107" t="n">
        <v>27</v>
      </c>
      <c r="B69" s="108" t="s">
        <v>264</v>
      </c>
      <c r="C69" s="109" t="s">
        <v>26</v>
      </c>
      <c r="D69" s="109" t="s">
        <v>26</v>
      </c>
      <c r="E69" s="109" t="s">
        <v>26</v>
      </c>
      <c r="F69" s="109" t="s">
        <v>26</v>
      </c>
      <c r="G69" s="115" t="s">
        <v>26</v>
      </c>
      <c r="H69" s="115"/>
    </row>
    <row r="70" customFormat="false" ht="13.5" hidden="false" customHeight="false" outlineLevel="0" collapsed="false">
      <c r="A70" s="107"/>
      <c r="B70" s="108" t="s">
        <v>265</v>
      </c>
      <c r="C70" s="109" t="s">
        <v>26</v>
      </c>
      <c r="D70" s="109" t="s">
        <v>26</v>
      </c>
      <c r="E70" s="109" t="s">
        <v>26</v>
      </c>
      <c r="F70" s="109" t="s">
        <v>26</v>
      </c>
      <c r="G70" s="88" t="s">
        <v>131</v>
      </c>
      <c r="H70" s="115"/>
    </row>
    <row r="71" customFormat="false" ht="13.5" hidden="false" customHeight="false" outlineLevel="0" collapsed="false">
      <c r="A71" s="107"/>
      <c r="B71" s="108" t="s">
        <v>266</v>
      </c>
      <c r="C71" s="109" t="s">
        <v>26</v>
      </c>
      <c r="D71" s="109" t="s">
        <v>26</v>
      </c>
      <c r="E71" s="109" t="s">
        <v>26</v>
      </c>
      <c r="F71" s="109" t="s">
        <v>26</v>
      </c>
      <c r="G71" s="88" t="s">
        <v>131</v>
      </c>
      <c r="H71" s="115"/>
    </row>
    <row r="72" customFormat="false" ht="13.5" hidden="false" customHeight="false" outlineLevel="0" collapsed="false">
      <c r="A72" s="107" t="n">
        <v>28</v>
      </c>
      <c r="B72" s="108" t="s">
        <v>267</v>
      </c>
      <c r="C72" s="109" t="s">
        <v>26</v>
      </c>
      <c r="D72" s="109" t="s">
        <v>26</v>
      </c>
      <c r="E72" s="109" t="s">
        <v>26</v>
      </c>
      <c r="F72" s="109" t="s">
        <v>26</v>
      </c>
      <c r="G72" s="88" t="s">
        <v>136</v>
      </c>
      <c r="H72" s="115"/>
    </row>
    <row r="73" customFormat="false" ht="13.5" hidden="false" customHeight="false" outlineLevel="0" collapsed="false">
      <c r="A73" s="107" t="n">
        <v>29</v>
      </c>
      <c r="B73" s="108" t="s">
        <v>268</v>
      </c>
      <c r="C73" s="109" t="s">
        <v>26</v>
      </c>
      <c r="D73" s="109" t="s">
        <v>26</v>
      </c>
      <c r="E73" s="109" t="s">
        <v>26</v>
      </c>
      <c r="F73" s="109" t="s">
        <v>26</v>
      </c>
      <c r="G73" s="115" t="s">
        <v>26</v>
      </c>
      <c r="H73" s="115"/>
    </row>
    <row r="74" customFormat="false" ht="13.5" hidden="false" customHeight="false" outlineLevel="0" collapsed="false">
      <c r="A74" s="107"/>
      <c r="B74" s="108" t="s">
        <v>269</v>
      </c>
      <c r="C74" s="109" t="s">
        <v>26</v>
      </c>
      <c r="D74" s="109" t="s">
        <v>26</v>
      </c>
      <c r="E74" s="109" t="s">
        <v>26</v>
      </c>
      <c r="F74" s="109" t="s">
        <v>26</v>
      </c>
      <c r="G74" s="88" t="s">
        <v>131</v>
      </c>
      <c r="H74" s="115"/>
    </row>
    <row r="75" customFormat="false" ht="13.5" hidden="false" customHeight="false" outlineLevel="0" collapsed="false">
      <c r="A75" s="107"/>
      <c r="B75" s="108" t="s">
        <v>270</v>
      </c>
      <c r="C75" s="109" t="s">
        <v>26</v>
      </c>
      <c r="D75" s="109" t="s">
        <v>26</v>
      </c>
      <c r="E75" s="109" t="s">
        <v>26</v>
      </c>
      <c r="F75" s="109" t="s">
        <v>26</v>
      </c>
      <c r="G75" s="88" t="s">
        <v>131</v>
      </c>
      <c r="H75" s="115"/>
    </row>
    <row r="76" customFormat="false" ht="13.5" hidden="false" customHeight="false" outlineLevel="0" collapsed="false">
      <c r="A76" s="116" t="s">
        <v>204</v>
      </c>
      <c r="B76" s="111" t="s">
        <v>205</v>
      </c>
      <c r="C76" s="112" t="n">
        <v>42767.682</v>
      </c>
      <c r="D76" s="112" t="n">
        <v>25561.642</v>
      </c>
      <c r="E76" s="112" t="n">
        <v>14400.5</v>
      </c>
      <c r="F76" s="112" t="n">
        <v>2805.54</v>
      </c>
      <c r="G76" s="113"/>
      <c r="H76" s="113"/>
    </row>
    <row r="77" customFormat="false" ht="13.5" hidden="false" customHeight="false" outlineLevel="0" collapsed="false">
      <c r="A77" s="107" t="n">
        <v>30</v>
      </c>
      <c r="B77" s="108" t="s">
        <v>271</v>
      </c>
      <c r="C77" s="109"/>
      <c r="D77" s="109"/>
      <c r="E77" s="109"/>
      <c r="F77" s="109"/>
      <c r="G77" s="115" t="s">
        <v>26</v>
      </c>
      <c r="H77" s="115" t="s">
        <v>26</v>
      </c>
    </row>
    <row r="78" customFormat="false" ht="13.5" hidden="false" customHeight="false" outlineLevel="0" collapsed="false">
      <c r="A78" s="107" t="n">
        <v>31</v>
      </c>
      <c r="B78" s="108" t="s">
        <v>207</v>
      </c>
      <c r="C78" s="109" t="n">
        <v>30544.39</v>
      </c>
      <c r="D78" s="109" t="n">
        <v>15334.8</v>
      </c>
      <c r="E78" s="109" t="n">
        <v>12713.69</v>
      </c>
      <c r="F78" s="109" t="n">
        <v>2495.9</v>
      </c>
      <c r="G78" s="88" t="s">
        <v>74</v>
      </c>
      <c r="H78" s="115"/>
    </row>
    <row r="79" customFormat="false" ht="27" hidden="false" customHeight="false" outlineLevel="0" collapsed="false">
      <c r="A79" s="107"/>
      <c r="B79" s="108" t="s">
        <v>272</v>
      </c>
      <c r="C79" s="109" t="n">
        <v>14673.58</v>
      </c>
      <c r="D79" s="109" t="n">
        <v>8900.62</v>
      </c>
      <c r="E79" s="109" t="n">
        <v>5121.76</v>
      </c>
      <c r="F79" s="109" t="n">
        <v>651.2</v>
      </c>
      <c r="G79" s="115"/>
      <c r="H79" s="115"/>
    </row>
    <row r="80" customFormat="false" ht="13.5" hidden="false" customHeight="false" outlineLevel="0" collapsed="false">
      <c r="A80" s="107" t="n">
        <v>32</v>
      </c>
      <c r="B80" s="108" t="s">
        <v>273</v>
      </c>
      <c r="C80" s="109" t="n">
        <v>15870.81</v>
      </c>
      <c r="D80" s="109" t="n">
        <v>6434.18</v>
      </c>
      <c r="E80" s="109" t="n">
        <v>7591.93</v>
      </c>
      <c r="F80" s="109" t="n">
        <v>1844.7</v>
      </c>
      <c r="G80" s="88" t="s">
        <v>74</v>
      </c>
      <c r="H80" s="115"/>
    </row>
    <row r="81" customFormat="false" ht="13.5" hidden="false" customHeight="false" outlineLevel="0" collapsed="false">
      <c r="A81" s="107" t="n">
        <v>33</v>
      </c>
      <c r="B81" s="108" t="s">
        <v>274</v>
      </c>
      <c r="C81" s="109" t="n">
        <v>1707.13</v>
      </c>
      <c r="D81" s="109" t="n">
        <v>1494.39</v>
      </c>
      <c r="E81" s="109" t="n">
        <v>112.74</v>
      </c>
      <c r="F81" s="109" t="n">
        <v>100</v>
      </c>
      <c r="G81" s="88" t="s">
        <v>148</v>
      </c>
      <c r="H81" s="115"/>
    </row>
    <row r="82" customFormat="false" ht="13.5" hidden="false" customHeight="false" outlineLevel="0" collapsed="false">
      <c r="A82" s="107" t="n">
        <v>34</v>
      </c>
      <c r="B82" s="108" t="s">
        <v>209</v>
      </c>
      <c r="C82" s="109" t="n">
        <v>41.43</v>
      </c>
      <c r="D82" s="109" t="n">
        <v>39.38</v>
      </c>
      <c r="E82" s="109" t="n">
        <v>1.25</v>
      </c>
      <c r="F82" s="109" t="n">
        <v>0.8</v>
      </c>
      <c r="G82" s="88" t="s">
        <v>150</v>
      </c>
      <c r="H82" s="115"/>
    </row>
    <row r="83" customFormat="false" ht="13.5" hidden="false" customHeight="false" outlineLevel="0" collapsed="false">
      <c r="A83" s="107" t="n">
        <v>35</v>
      </c>
      <c r="B83" s="108" t="s">
        <v>210</v>
      </c>
      <c r="C83" s="109" t="n">
        <v>7.5</v>
      </c>
      <c r="D83" s="109" t="n">
        <v>6.5</v>
      </c>
      <c r="E83" s="109" t="n">
        <v>1</v>
      </c>
      <c r="F83" s="109" t="n">
        <v>0</v>
      </c>
      <c r="G83" s="88" t="s">
        <v>116</v>
      </c>
      <c r="H83" s="115"/>
    </row>
    <row r="84" customFormat="false" ht="13.5" hidden="false" customHeight="false" outlineLevel="0" collapsed="false">
      <c r="A84" s="107"/>
      <c r="B84" s="108" t="s">
        <v>275</v>
      </c>
      <c r="C84" s="109" t="n">
        <v>0</v>
      </c>
      <c r="D84" s="109" t="n">
        <v>0</v>
      </c>
      <c r="E84" s="109" t="n">
        <v>0</v>
      </c>
      <c r="F84" s="109" t="n">
        <v>0</v>
      </c>
      <c r="G84" s="115"/>
      <c r="H84" s="115"/>
    </row>
    <row r="85" customFormat="false" ht="13.5" hidden="false" customHeight="false" outlineLevel="0" collapsed="false">
      <c r="A85" s="107"/>
      <c r="B85" s="108" t="s">
        <v>276</v>
      </c>
      <c r="C85" s="109" t="n">
        <v>0</v>
      </c>
      <c r="D85" s="109" t="n">
        <v>0</v>
      </c>
      <c r="E85" s="109" t="n">
        <v>0</v>
      </c>
      <c r="F85" s="109" t="n">
        <v>0</v>
      </c>
      <c r="G85" s="115"/>
      <c r="H85" s="115"/>
    </row>
    <row r="86" customFormat="false" ht="13.5" hidden="false" customHeight="false" outlineLevel="0" collapsed="false">
      <c r="A86" s="107"/>
      <c r="B86" s="108" t="s">
        <v>277</v>
      </c>
      <c r="C86" s="109" t="n">
        <v>7.5</v>
      </c>
      <c r="D86" s="109" t="n">
        <v>6.5</v>
      </c>
      <c r="E86" s="109" t="n">
        <v>1</v>
      </c>
      <c r="F86" s="109" t="n">
        <v>0</v>
      </c>
      <c r="G86" s="115"/>
      <c r="H86" s="115"/>
    </row>
    <row r="87" customFormat="false" ht="13.5" hidden="false" customHeight="false" outlineLevel="0" collapsed="false">
      <c r="A87" s="107" t="n">
        <v>36</v>
      </c>
      <c r="B87" s="108" t="s">
        <v>211</v>
      </c>
      <c r="C87" s="109" t="n">
        <v>5027.532</v>
      </c>
      <c r="D87" s="109" t="n">
        <v>4464.072</v>
      </c>
      <c r="E87" s="109" t="n">
        <v>554.62</v>
      </c>
      <c r="F87" s="109" t="n">
        <v>8.84</v>
      </c>
      <c r="G87" s="88" t="s">
        <v>77</v>
      </c>
      <c r="H87" s="115"/>
    </row>
    <row r="88" customFormat="false" ht="13.5" hidden="false" customHeight="false" outlineLevel="0" collapsed="false">
      <c r="A88" s="107" t="n">
        <v>37</v>
      </c>
      <c r="B88" s="108" t="s">
        <v>212</v>
      </c>
      <c r="C88" s="109" t="n">
        <v>1381.7</v>
      </c>
      <c r="D88" s="109" t="n">
        <v>1334.5</v>
      </c>
      <c r="E88" s="109" t="n">
        <v>47.2</v>
      </c>
      <c r="F88" s="109" t="n">
        <v>0</v>
      </c>
      <c r="G88" s="88" t="s">
        <v>62</v>
      </c>
      <c r="H88" s="115"/>
    </row>
    <row r="89" customFormat="false" ht="13.5" hidden="false" customHeight="false" outlineLevel="0" collapsed="false">
      <c r="A89" s="107"/>
      <c r="B89" s="108" t="s">
        <v>278</v>
      </c>
      <c r="C89" s="109" t="n">
        <v>1104.5</v>
      </c>
      <c r="D89" s="109" t="n">
        <v>1064.5</v>
      </c>
      <c r="E89" s="109" t="n">
        <v>40</v>
      </c>
      <c r="F89" s="109" t="n">
        <v>0</v>
      </c>
      <c r="G89" s="115"/>
      <c r="H89" s="115"/>
    </row>
    <row r="90" customFormat="false" ht="13.5" hidden="false" customHeight="false" outlineLevel="0" collapsed="false">
      <c r="A90" s="107"/>
      <c r="B90" s="108" t="s">
        <v>279</v>
      </c>
      <c r="C90" s="109" t="n">
        <v>277.2</v>
      </c>
      <c r="D90" s="109" t="n">
        <v>270</v>
      </c>
      <c r="E90" s="109" t="n">
        <v>7.2</v>
      </c>
      <c r="F90" s="109" t="n">
        <v>0</v>
      </c>
      <c r="G90" s="115"/>
      <c r="H90" s="115"/>
    </row>
    <row r="91" customFormat="false" ht="13.5" hidden="false" customHeight="false" outlineLevel="0" collapsed="false">
      <c r="A91" s="107" t="n">
        <v>38</v>
      </c>
      <c r="B91" s="108" t="s">
        <v>213</v>
      </c>
      <c r="C91" s="109" t="n">
        <v>3358</v>
      </c>
      <c r="D91" s="109" t="n">
        <v>2588</v>
      </c>
      <c r="E91" s="109" t="n">
        <v>770</v>
      </c>
      <c r="F91" s="109" t="n">
        <v>0</v>
      </c>
      <c r="G91" s="115" t="s">
        <v>26</v>
      </c>
      <c r="H91" s="115"/>
    </row>
    <row r="92" customFormat="false" ht="13.5" hidden="false" customHeight="false" outlineLevel="0" collapsed="false">
      <c r="A92" s="107" t="n">
        <v>39</v>
      </c>
      <c r="B92" s="108" t="s">
        <v>214</v>
      </c>
      <c r="C92" s="109" t="s">
        <v>26</v>
      </c>
      <c r="D92" s="109" t="s">
        <v>26</v>
      </c>
      <c r="E92" s="109" t="s">
        <v>26</v>
      </c>
      <c r="F92" s="109" t="s">
        <v>26</v>
      </c>
      <c r="G92" s="88" t="s">
        <v>48</v>
      </c>
      <c r="H92" s="115"/>
    </row>
    <row r="93" customFormat="false" ht="44" hidden="false" customHeight="true" outlineLevel="0" collapsed="false">
      <c r="A93" s="107"/>
      <c r="B93" s="108" t="s">
        <v>280</v>
      </c>
      <c r="C93" s="109" t="s">
        <v>26</v>
      </c>
      <c r="D93" s="109" t="s">
        <v>26</v>
      </c>
      <c r="E93" s="109" t="s">
        <v>26</v>
      </c>
      <c r="F93" s="109" t="s">
        <v>26</v>
      </c>
      <c r="G93" s="88" t="s">
        <v>48</v>
      </c>
      <c r="H93" s="115"/>
    </row>
    <row r="94" customFormat="false" ht="13.5" hidden="false" customHeight="false" outlineLevel="0" collapsed="false">
      <c r="A94" s="107" t="n">
        <v>40</v>
      </c>
      <c r="B94" s="108" t="s">
        <v>215</v>
      </c>
      <c r="C94" s="109" t="n">
        <v>700</v>
      </c>
      <c r="D94" s="109" t="n">
        <v>300</v>
      </c>
      <c r="E94" s="109" t="n">
        <v>200</v>
      </c>
      <c r="F94" s="109" t="n">
        <v>200</v>
      </c>
      <c r="G94" s="115" t="s">
        <v>26</v>
      </c>
      <c r="H94" s="115"/>
    </row>
    <row r="95" customFormat="false" ht="13.5" hidden="false" customHeight="false" outlineLevel="0" collapsed="false">
      <c r="A95" s="107"/>
      <c r="B95" s="108" t="s">
        <v>281</v>
      </c>
      <c r="C95" s="109" t="n">
        <v>0</v>
      </c>
      <c r="D95" s="109" t="n">
        <v>0</v>
      </c>
      <c r="E95" s="109" t="n">
        <v>0</v>
      </c>
      <c r="F95" s="109" t="n">
        <v>0</v>
      </c>
      <c r="G95" s="88" t="s">
        <v>166</v>
      </c>
      <c r="H95" s="115"/>
    </row>
    <row r="96" customFormat="false" ht="13.5" hidden="false" customHeight="false" outlineLevel="0" collapsed="false">
      <c r="A96" s="107"/>
      <c r="B96" s="108" t="s">
        <v>282</v>
      </c>
      <c r="C96" s="109" t="n">
        <v>0</v>
      </c>
      <c r="D96" s="109" t="n">
        <v>0</v>
      </c>
      <c r="E96" s="109" t="n">
        <v>0</v>
      </c>
      <c r="F96" s="109" t="n">
        <v>0</v>
      </c>
      <c r="G96" s="88" t="s">
        <v>112</v>
      </c>
      <c r="H96" s="115"/>
    </row>
    <row r="97" customFormat="false" ht="13.5" hidden="false" customHeight="false" outlineLevel="0" collapsed="false">
      <c r="A97" s="107"/>
      <c r="B97" s="108" t="s">
        <v>283</v>
      </c>
      <c r="C97" s="109" t="n">
        <v>700</v>
      </c>
      <c r="D97" s="109" t="n">
        <v>300</v>
      </c>
      <c r="E97" s="109" t="n">
        <v>200</v>
      </c>
      <c r="F97" s="109" t="n">
        <v>200</v>
      </c>
      <c r="G97" s="88" t="s">
        <v>112</v>
      </c>
      <c r="H97" s="115"/>
    </row>
  </sheetData>
  <mergeCells count="2">
    <mergeCell ref="A2:H2"/>
    <mergeCell ref="D4:F4"/>
  </mergeCells>
  <dataValidations count="1">
    <dataValidation allowBlank="true" errorStyle="stop" operator="between" showDropDown="false" showErrorMessage="true" showInputMessage="false" sqref="A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6T08:12:14Z</dcterms:created>
  <dc:creator>微软中国</dc:creator>
  <dc:description/>
  <dc:language>en-US</dc:language>
  <cp:lastModifiedBy>風雨無音</cp:lastModifiedBy>
  <cp:lastPrinted>2018-05-29T06:10:11Z</cp:lastPrinted>
  <dcterms:modified xsi:type="dcterms:W3CDTF">2018-08-22T02:35: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y fmtid="{D5CDD505-2E9C-101B-9397-08002B2CF9AE}" pid="3" name="KSOReadingLayout">
    <vt:bool>1</vt:bool>
  </property>
  <property fmtid="{D5CDD505-2E9C-101B-9397-08002B2CF9AE}" pid="4" name="KSORubyTemplateID">
    <vt:lpwstr>11</vt:lpwstr>
  </property>
</Properties>
</file>